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Явка на ТИ1" sheetId="2" state="visible" r:id="rId3"/>
    <sheet name="Явка на КВ-0" sheetId="3" state="visible" r:id="rId4"/>
  </sheets>
  <definedNames>
    <definedName function="false" hidden="false" localSheetId="0" name="_xlnm.Print_Area" vbProcedure="false">ИТОГИ!$A$1:$BS$84</definedName>
    <definedName function="false" hidden="false" localSheetId="2" name="_xlnm.Print_Area" vbProcedure="false">'Явка на КВ-0'!$A$1:$M$84</definedName>
    <definedName function="false" hidden="false" localSheetId="1" name="_xlnm.Print_Area" vbProcedure="false">'Явка на ТИ1'!$A$1:$M$84</definedName>
    <definedName function="false" hidden="false" name="minuta" vbProcedure="false">#REF!</definedName>
    <definedName function="false" hidden="false" localSheetId="0" name="Excel_BuiltIn__FilterDatabase" vbProcedure="false">ИТОГИ!$D$1:$D$87</definedName>
    <definedName function="false" hidden="false" localSheetId="0" name="minuta" vbProcedure="false">#REF!</definedName>
    <definedName function="false" hidden="false" localSheetId="1" name="Excel_BuiltIn__FilterDatabase" vbProcedure="false">'Явка на ТИ1'!$D$1:$D$87</definedName>
    <definedName function="false" hidden="false" localSheetId="1" name="minuta" vbProcedure="false">#REF!</definedName>
    <definedName function="false" hidden="false" localSheetId="2" name="Excel_BuiltIn__FilterDatabase" vbProcedure="false">'Явка на КВ-0'!$D$1:$D$87</definedName>
    <definedName function="false" hidden="false" localSheetId="2" name="minu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313">
  <si>
    <t xml:space="preserve">Ралли "МАДИ - 2003"</t>
  </si>
  <si>
    <t xml:space="preserve">ИТОГОВЫЙ ПРОТОКОЛ</t>
  </si>
  <si>
    <t xml:space="preserve">Московская область</t>
  </si>
  <si>
    <t xml:space="preserve">16 декабря 2003 г.</t>
  </si>
  <si>
    <t xml:space="preserve">№</t>
  </si>
  <si>
    <t xml:space="preserve">Старт.</t>
  </si>
  <si>
    <t xml:space="preserve">Зачет</t>
  </si>
  <si>
    <t xml:space="preserve">Экипаж</t>
  </si>
  <si>
    <t xml:space="preserve">Автомобиль</t>
  </si>
  <si>
    <t xml:space="preserve">Время явки на КВ-1</t>
  </si>
  <si>
    <t xml:space="preserve">ТИ-1</t>
  </si>
  <si>
    <t xml:space="preserve">КВ-0</t>
  </si>
  <si>
    <t xml:space="preserve">ДС-1 РД</t>
  </si>
  <si>
    <t xml:space="preserve">КВ-1</t>
  </si>
  <si>
    <t xml:space="preserve">ДС-2 ССЛ</t>
  </si>
  <si>
    <t xml:space="preserve">Судейская задержка</t>
  </si>
  <si>
    <t xml:space="preserve">КВ-2</t>
  </si>
  <si>
    <t xml:space="preserve">ДС-3 РД</t>
  </si>
  <si>
    <t xml:space="preserve">ВКВ-1</t>
  </si>
  <si>
    <t xml:space="preserve">ДС-4 СЛ</t>
  </si>
  <si>
    <t xml:space="preserve">ВКП-1</t>
  </si>
  <si>
    <t xml:space="preserve">КВ-3</t>
  </si>
  <si>
    <t xml:space="preserve">ДС-5 РДС</t>
  </si>
  <si>
    <t xml:space="preserve">ДС-6 РДС</t>
  </si>
  <si>
    <t xml:space="preserve">ДС-7 РДС</t>
  </si>
  <si>
    <t xml:space="preserve">ВКВ-С</t>
  </si>
  <si>
    <t xml:space="preserve">ПДД</t>
  </si>
  <si>
    <t xml:space="preserve">КВ-4</t>
  </si>
  <si>
    <t xml:space="preserve">ДС-8 РД</t>
  </si>
  <si>
    <t xml:space="preserve">КВ-5</t>
  </si>
  <si>
    <t xml:space="preserve">ВКВ-2</t>
  </si>
  <si>
    <t xml:space="preserve">КВ-6</t>
  </si>
  <si>
    <t xml:space="preserve">ДС-9 РД</t>
  </si>
  <si>
    <t xml:space="preserve">ТИ-2</t>
  </si>
  <si>
    <t xml:space="preserve">доп. пенализация</t>
  </si>
  <si>
    <t xml:space="preserve">ИТОГО</t>
  </si>
  <si>
    <t xml:space="preserve">п/п</t>
  </si>
  <si>
    <t xml:space="preserve">1-й Водитель</t>
  </si>
  <si>
    <t xml:space="preserve">кв.</t>
  </si>
  <si>
    <t xml:space="preserve">2-й Водитель</t>
  </si>
  <si>
    <t xml:space="preserve">время назн.</t>
  </si>
  <si>
    <t xml:space="preserve">время</t>
  </si>
  <si>
    <t xml:space="preserve">пенализация</t>
  </si>
  <si>
    <t xml:space="preserve">старт</t>
  </si>
  <si>
    <t xml:space="preserve">финиш</t>
  </si>
  <si>
    <t xml:space="preserve">результат</t>
  </si>
  <si>
    <t xml:space="preserve">пенализация без учета СЗ</t>
  </si>
  <si>
    <t xml:space="preserve">пенализация с учетом СЗ</t>
  </si>
  <si>
    <t xml:space="preserve">время приб.</t>
  </si>
  <si>
    <t xml:space="preserve">Вып. М.</t>
  </si>
  <si>
    <t xml:space="preserve">Исаев</t>
  </si>
  <si>
    <t xml:space="preserve">Андрей</t>
  </si>
  <si>
    <t xml:space="preserve">Чикин</t>
  </si>
  <si>
    <t xml:space="preserve">Трофим</t>
  </si>
  <si>
    <t xml:space="preserve">ВАЗ 2112</t>
  </si>
  <si>
    <t xml:space="preserve">М</t>
  </si>
  <si>
    <t xml:space="preserve">Прощенков</t>
  </si>
  <si>
    <t xml:space="preserve">Сергей</t>
  </si>
  <si>
    <t xml:space="preserve">кмс</t>
  </si>
  <si>
    <t xml:space="preserve">Кузнецов</t>
  </si>
  <si>
    <t xml:space="preserve">ВАЗ 21083</t>
  </si>
  <si>
    <t xml:space="preserve">Кяйс</t>
  </si>
  <si>
    <t xml:space="preserve">Петр</t>
  </si>
  <si>
    <t xml:space="preserve">Кондратов</t>
  </si>
  <si>
    <t xml:space="preserve">Тойота Карина II</t>
  </si>
  <si>
    <t xml:space="preserve">Орлов</t>
  </si>
  <si>
    <t xml:space="preserve">Алексей</t>
  </si>
  <si>
    <t xml:space="preserve">б/р</t>
  </si>
  <si>
    <t xml:space="preserve">Махортов</t>
  </si>
  <si>
    <t xml:space="preserve">Черных</t>
  </si>
  <si>
    <t xml:space="preserve">Беспалов</t>
  </si>
  <si>
    <t xml:space="preserve">Зайцев</t>
  </si>
  <si>
    <t xml:space="preserve">Дмитрий</t>
  </si>
  <si>
    <t xml:space="preserve">Пустовалов</t>
  </si>
  <si>
    <t xml:space="preserve">Казеннов</t>
  </si>
  <si>
    <t xml:space="preserve">Никита</t>
  </si>
  <si>
    <t xml:space="preserve">Яунсилс</t>
  </si>
  <si>
    <t xml:space="preserve">Анита</t>
  </si>
  <si>
    <t xml:space="preserve">ЗАЗ 110206</t>
  </si>
  <si>
    <t xml:space="preserve">Беликов</t>
  </si>
  <si>
    <t xml:space="preserve">Максим</t>
  </si>
  <si>
    <t xml:space="preserve">Карпов</t>
  </si>
  <si>
    <t xml:space="preserve">ВАЗ 2108</t>
  </si>
  <si>
    <t xml:space="preserve">Грищенко</t>
  </si>
  <si>
    <t xml:space="preserve">Юрий</t>
  </si>
  <si>
    <t xml:space="preserve">Кафаров</t>
  </si>
  <si>
    <t xml:space="preserve">Тимур</t>
  </si>
  <si>
    <t xml:space="preserve">Альпов</t>
  </si>
  <si>
    <t xml:space="preserve">Антон</t>
  </si>
  <si>
    <t xml:space="preserve">Валерий</t>
  </si>
  <si>
    <t xml:space="preserve">Фольксваген Гольф </t>
  </si>
  <si>
    <t xml:space="preserve">Сергеев</t>
  </si>
  <si>
    <t xml:space="preserve">Виктор</t>
  </si>
  <si>
    <t xml:space="preserve">Ушанов</t>
  </si>
  <si>
    <t xml:space="preserve">ВАЗ 21093</t>
  </si>
  <si>
    <t xml:space="preserve">Погостин</t>
  </si>
  <si>
    <t xml:space="preserve">Василий</t>
  </si>
  <si>
    <t xml:space="preserve">Погостина</t>
  </si>
  <si>
    <t xml:space="preserve">Ирина</t>
  </si>
  <si>
    <t xml:space="preserve">ГАЗ 3110</t>
  </si>
  <si>
    <t xml:space="preserve">Мельничук</t>
  </si>
  <si>
    <t xml:space="preserve">Александр</t>
  </si>
  <si>
    <t xml:space="preserve">Гусева</t>
  </si>
  <si>
    <t xml:space="preserve">Елена</t>
  </si>
  <si>
    <t xml:space="preserve">Титов</t>
  </si>
  <si>
    <t xml:space="preserve">Михаил</t>
  </si>
  <si>
    <t xml:space="preserve">Лисенков</t>
  </si>
  <si>
    <t xml:space="preserve">Павел</t>
  </si>
  <si>
    <t xml:space="preserve">ВАЗ 2109</t>
  </si>
  <si>
    <t xml:space="preserve">Шатровский</t>
  </si>
  <si>
    <t xml:space="preserve">Виталий</t>
  </si>
  <si>
    <t xml:space="preserve">Бессонов</t>
  </si>
  <si>
    <t xml:space="preserve">Балабина</t>
  </si>
  <si>
    <t xml:space="preserve">Вера</t>
  </si>
  <si>
    <t xml:space="preserve">ЗАЗ 1122</t>
  </si>
  <si>
    <t xml:space="preserve">Калинин</t>
  </si>
  <si>
    <t xml:space="preserve">Карчевский</t>
  </si>
  <si>
    <t xml:space="preserve">Филипп</t>
  </si>
  <si>
    <t xml:space="preserve">ВАЗ 21099</t>
  </si>
  <si>
    <t xml:space="preserve">Ульянов</t>
  </si>
  <si>
    <t xml:space="preserve">Игорь</t>
  </si>
  <si>
    <t xml:space="preserve">Винке</t>
  </si>
  <si>
    <t xml:space="preserve">Костырко</t>
  </si>
  <si>
    <t xml:space="preserve">Борис</t>
  </si>
  <si>
    <t xml:space="preserve">Беляев</t>
  </si>
  <si>
    <t xml:space="preserve">M</t>
  </si>
  <si>
    <t xml:space="preserve">Резанов</t>
  </si>
  <si>
    <t xml:space="preserve">Кирилл</t>
  </si>
  <si>
    <t xml:space="preserve">Ниденс</t>
  </si>
  <si>
    <t xml:space="preserve">Фольксваген Гольф 2</t>
  </si>
  <si>
    <t xml:space="preserve">Яковлев</t>
  </si>
  <si>
    <t xml:space="preserve">Яковлева </t>
  </si>
  <si>
    <t xml:space="preserve">Евгения</t>
  </si>
  <si>
    <t xml:space="preserve">Козобродов</t>
  </si>
  <si>
    <t xml:space="preserve">Бойков</t>
  </si>
  <si>
    <t xml:space="preserve">Григорий</t>
  </si>
  <si>
    <t xml:space="preserve">ВАЗ 21102</t>
  </si>
  <si>
    <t xml:space="preserve">Шабаров</t>
  </si>
  <si>
    <t xml:space="preserve">Корягин</t>
  </si>
  <si>
    <t xml:space="preserve">Тойота Королла</t>
  </si>
  <si>
    <t xml:space="preserve">Золотарева</t>
  </si>
  <si>
    <t xml:space="preserve">Анна</t>
  </si>
  <si>
    <t xml:space="preserve">Плетнев</t>
  </si>
  <si>
    <t xml:space="preserve">Фольксваген Гольф</t>
  </si>
  <si>
    <t xml:space="preserve">Мотовилов</t>
  </si>
  <si>
    <t xml:space="preserve">Константин</t>
  </si>
  <si>
    <t xml:space="preserve">Ускова</t>
  </si>
  <si>
    <t xml:space="preserve">Оксана</t>
  </si>
  <si>
    <t xml:space="preserve">Какоткина</t>
  </si>
  <si>
    <t xml:space="preserve">Татьяна</t>
  </si>
  <si>
    <t xml:space="preserve">Ведехин</t>
  </si>
  <si>
    <t xml:space="preserve">ВАЗ 21213</t>
  </si>
  <si>
    <t xml:space="preserve">Клещев</t>
  </si>
  <si>
    <t xml:space="preserve">Арутин</t>
  </si>
  <si>
    <t xml:space="preserve">Ситроен Саксо</t>
  </si>
  <si>
    <t xml:space="preserve">Салов</t>
  </si>
  <si>
    <t xml:space="preserve">Виноградова</t>
  </si>
  <si>
    <t xml:space="preserve">Лидия</t>
  </si>
  <si>
    <t xml:space="preserve">Фольксваген Сирокко</t>
  </si>
  <si>
    <t xml:space="preserve">Никулин</t>
  </si>
  <si>
    <t xml:space="preserve">Владимир</t>
  </si>
  <si>
    <t xml:space="preserve">Бойко</t>
  </si>
  <si>
    <t xml:space="preserve">Тойота Корона</t>
  </si>
  <si>
    <t xml:space="preserve">Ст. М.</t>
  </si>
  <si>
    <t xml:space="preserve">Шулимов</t>
  </si>
  <si>
    <t xml:space="preserve">Агарков</t>
  </si>
  <si>
    <t xml:space="preserve">Евстигнеев</t>
  </si>
  <si>
    <t xml:space="preserve">Полозов</t>
  </si>
  <si>
    <t xml:space="preserve">Малышев</t>
  </si>
  <si>
    <t xml:space="preserve">Воротынцев</t>
  </si>
  <si>
    <t xml:space="preserve">Вадим</t>
  </si>
  <si>
    <t xml:space="preserve">И</t>
  </si>
  <si>
    <t xml:space="preserve">Фролов</t>
  </si>
  <si>
    <t xml:space="preserve">Мутовин</t>
  </si>
  <si>
    <t xml:space="preserve">Ярыгин</t>
  </si>
  <si>
    <t xml:space="preserve">Светлов</t>
  </si>
  <si>
    <t xml:space="preserve">Хундай Ассент</t>
  </si>
  <si>
    <t xml:space="preserve">Терехов</t>
  </si>
  <si>
    <t xml:space="preserve">Регентов</t>
  </si>
  <si>
    <t xml:space="preserve">ВАЗ 21214</t>
  </si>
  <si>
    <t xml:space="preserve">Дубов</t>
  </si>
  <si>
    <t xml:space="preserve">Захарина</t>
  </si>
  <si>
    <t xml:space="preserve">Алла</t>
  </si>
  <si>
    <t xml:space="preserve">Фольксваген Поло</t>
  </si>
  <si>
    <t xml:space="preserve">Новиков</t>
  </si>
  <si>
    <t xml:space="preserve">Леонид</t>
  </si>
  <si>
    <t xml:space="preserve">Фольксваген Гольф-2</t>
  </si>
  <si>
    <t xml:space="preserve">Джиоев</t>
  </si>
  <si>
    <t xml:space="preserve">Сослан</t>
  </si>
  <si>
    <t xml:space="preserve">Левченко</t>
  </si>
  <si>
    <t xml:space="preserve">АЗЛК 214122</t>
  </si>
  <si>
    <t xml:space="preserve">Сосновских</t>
  </si>
  <si>
    <t xml:space="preserve">Рыжкова</t>
  </si>
  <si>
    <t xml:space="preserve">Корнеев</t>
  </si>
  <si>
    <t xml:space="preserve">Олег</t>
  </si>
  <si>
    <t xml:space="preserve">Васюков</t>
  </si>
  <si>
    <t xml:space="preserve">Фольксваген Гольф -2</t>
  </si>
  <si>
    <t xml:space="preserve">Хватов</t>
  </si>
  <si>
    <t xml:space="preserve">Сударев</t>
  </si>
  <si>
    <t xml:space="preserve">Субару Импреза</t>
  </si>
  <si>
    <t xml:space="preserve">Коростелев</t>
  </si>
  <si>
    <t xml:space="preserve">Бялик</t>
  </si>
  <si>
    <t xml:space="preserve">Юлий</t>
  </si>
  <si>
    <t xml:space="preserve">Вольво 960</t>
  </si>
  <si>
    <t xml:space="preserve">Н/О</t>
  </si>
  <si>
    <t xml:space="preserve">Андреев</t>
  </si>
  <si>
    <t xml:space="preserve">Асосков</t>
  </si>
  <si>
    <t xml:space="preserve">Форд Фокус</t>
  </si>
  <si>
    <t xml:space="preserve">Коломыткин</t>
  </si>
  <si>
    <t xml:space="preserve">Горбунов </t>
  </si>
  <si>
    <t xml:space="preserve">ВАЗ 2110</t>
  </si>
  <si>
    <t xml:space="preserve">Тимофеев</t>
  </si>
  <si>
    <t xml:space="preserve">Кяргин</t>
  </si>
  <si>
    <t xml:space="preserve">Эльдар</t>
  </si>
  <si>
    <t xml:space="preserve">Форд - Эскорт</t>
  </si>
  <si>
    <t xml:space="preserve">Акатов</t>
  </si>
  <si>
    <t xml:space="preserve">Евгений</t>
  </si>
  <si>
    <t xml:space="preserve">н\о</t>
  </si>
  <si>
    <t xml:space="preserve">Солодовский</t>
  </si>
  <si>
    <t xml:space="preserve">Ткаченко</t>
  </si>
  <si>
    <t xml:space="preserve">БМВ 316</t>
  </si>
  <si>
    <t xml:space="preserve">Полянский</t>
  </si>
  <si>
    <t xml:space="preserve">Анатолий</t>
  </si>
  <si>
    <t xml:space="preserve">ВАЗ 210993</t>
  </si>
  <si>
    <t xml:space="preserve">-</t>
  </si>
  <si>
    <t xml:space="preserve">н/о</t>
  </si>
  <si>
    <t xml:space="preserve">Федоров</t>
  </si>
  <si>
    <t xml:space="preserve">Шурухин</t>
  </si>
  <si>
    <t xml:space="preserve">Кочергин</t>
  </si>
  <si>
    <t xml:space="preserve">Кочергина</t>
  </si>
  <si>
    <t xml:space="preserve">Наталья</t>
  </si>
  <si>
    <t xml:space="preserve">Воронин</t>
  </si>
  <si>
    <t xml:space="preserve">Якушенко</t>
  </si>
  <si>
    <t xml:space="preserve">ИЖ 2126-030</t>
  </si>
  <si>
    <t xml:space="preserve">ИСКЛЮЧЕН (п 13.8.)</t>
  </si>
  <si>
    <t xml:space="preserve">Матвейцев</t>
  </si>
  <si>
    <t xml:space="preserve">Цыбин</t>
  </si>
  <si>
    <t xml:space="preserve">Илья</t>
  </si>
  <si>
    <t xml:space="preserve">ВАЗ 21103</t>
  </si>
  <si>
    <t xml:space="preserve">Лукашевич</t>
  </si>
  <si>
    <t xml:space="preserve">Арапов</t>
  </si>
  <si>
    <t xml:space="preserve">ВАЗ 21063</t>
  </si>
  <si>
    <t xml:space="preserve">Семенов</t>
  </si>
  <si>
    <t xml:space="preserve">Костин</t>
  </si>
  <si>
    <t xml:space="preserve">Бнатов</t>
  </si>
  <si>
    <t xml:space="preserve">Фролова</t>
  </si>
  <si>
    <t xml:space="preserve">Александра</t>
  </si>
  <si>
    <t xml:space="preserve">Рено 21</t>
  </si>
  <si>
    <t xml:space="preserve">Ефимов</t>
  </si>
  <si>
    <t xml:space="preserve">Чиков</t>
  </si>
  <si>
    <t xml:space="preserve">Игнат</t>
  </si>
  <si>
    <t xml:space="preserve">Пежо 205</t>
  </si>
  <si>
    <t xml:space="preserve">Дряпочка</t>
  </si>
  <si>
    <t xml:space="preserve">Олейник</t>
  </si>
  <si>
    <t xml:space="preserve">Ольга</t>
  </si>
  <si>
    <t xml:space="preserve">Целуев</t>
  </si>
  <si>
    <t xml:space="preserve">Бабарцев</t>
  </si>
  <si>
    <t xml:space="preserve">ВАЗ 21061</t>
  </si>
  <si>
    <t xml:space="preserve">НЕ СТАРТОВАЛ</t>
  </si>
  <si>
    <t xml:space="preserve">Мейлихова</t>
  </si>
  <si>
    <t xml:space="preserve">Марьяна</t>
  </si>
  <si>
    <t xml:space="preserve">Силаев</t>
  </si>
  <si>
    <t xml:space="preserve">ВАЗ 2106</t>
  </si>
  <si>
    <t xml:space="preserve">Блинков</t>
  </si>
  <si>
    <t xml:space="preserve">Пономарев</t>
  </si>
  <si>
    <t xml:space="preserve">Семен</t>
  </si>
  <si>
    <t xml:space="preserve">Опель Омега</t>
  </si>
  <si>
    <t xml:space="preserve">Клевцов</t>
  </si>
  <si>
    <t xml:space="preserve">Николай</t>
  </si>
  <si>
    <t xml:space="preserve">Иванов</t>
  </si>
  <si>
    <t xml:space="preserve">Семенков</t>
  </si>
  <si>
    <t xml:space="preserve">Булгаков</t>
  </si>
  <si>
    <t xml:space="preserve">Челпанов</t>
  </si>
  <si>
    <t xml:space="preserve">Медведев</t>
  </si>
  <si>
    <t xml:space="preserve">СХОД</t>
  </si>
  <si>
    <t xml:space="preserve">Климкин</t>
  </si>
  <si>
    <t xml:space="preserve">Люлин</t>
  </si>
  <si>
    <t xml:space="preserve">АЗЛК 214145</t>
  </si>
  <si>
    <t xml:space="preserve">Пчеловодов</t>
  </si>
  <si>
    <t xml:space="preserve">Соколовский</t>
  </si>
  <si>
    <t xml:space="preserve">Максимов</t>
  </si>
  <si>
    <t xml:space="preserve">Каньшин</t>
  </si>
  <si>
    <t xml:space="preserve">Квалификация Экипажей</t>
  </si>
  <si>
    <t xml:space="preserve">МС</t>
  </si>
  <si>
    <t xml:space="preserve">3</t>
  </si>
  <si>
    <t xml:space="preserve">2 разряд</t>
  </si>
  <si>
    <t xml:space="preserve">0</t>
  </si>
  <si>
    <t xml:space="preserve">КМС</t>
  </si>
  <si>
    <t xml:space="preserve">16</t>
  </si>
  <si>
    <t xml:space="preserve">3 разряд</t>
  </si>
  <si>
    <t xml:space="preserve">1 разряд</t>
  </si>
  <si>
    <t xml:space="preserve">12</t>
  </si>
  <si>
    <t xml:space="preserve">104</t>
  </si>
  <si>
    <t xml:space="preserve">Зам. руководителя гонки</t>
  </si>
  <si>
    <t xml:space="preserve">Алексей Попов</t>
  </si>
  <si>
    <t xml:space="preserve">Главный Секретарь</t>
  </si>
  <si>
    <t xml:space="preserve">Игорь Савельев</t>
  </si>
  <si>
    <t xml:space="preserve">Ведомость явки на ТИ-1</t>
  </si>
  <si>
    <t xml:space="preserve">12 декабря 2003 г.</t>
  </si>
  <si>
    <t xml:space="preserve">Команда</t>
  </si>
  <si>
    <t xml:space="preserve">Время явки на ТИ</t>
  </si>
  <si>
    <t xml:space="preserve">Кафедра автомобили</t>
  </si>
  <si>
    <t xml:space="preserve">факультет АТ</t>
  </si>
  <si>
    <t xml:space="preserve">Двиг. Внутр. Сгор.</t>
  </si>
  <si>
    <t xml:space="preserve">Красногорск Ралли-клуб</t>
  </si>
  <si>
    <t xml:space="preserve">Две столицы</t>
  </si>
  <si>
    <t xml:space="preserve">Столица</t>
  </si>
  <si>
    <t xml:space="preserve">avtosport@list.ru</t>
  </si>
  <si>
    <t xml:space="preserve">Руководитель Гонки</t>
  </si>
  <si>
    <t xml:space="preserve">Константин Крупников </t>
  </si>
  <si>
    <t xml:space="preserve">СТАРТОВАЯ ВЕДОМОСТЬ</t>
  </si>
  <si>
    <t xml:space="preserve">Время явки на КВ-0</t>
  </si>
  <si>
    <t xml:space="preserve">autosport@list.r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_-* #,##0_р_._-;\-* #,##0_р_._-;_-* \-_р_._-;_-@_-"/>
    <numFmt numFmtId="167" formatCode="[$-409]h:mm:ss"/>
    <numFmt numFmtId="168" formatCode="[$-409]h:mm"/>
    <numFmt numFmtId="169" formatCode="dd/mm/yy\ h:mm\ AM/PM"/>
    <numFmt numFmtId="170" formatCode="#,##0_ ;\-#,##0\ "/>
    <numFmt numFmtId="171" formatCode="mm:ss.0"/>
    <numFmt numFmtId="172" formatCode="[h]:mm:ss"/>
    <numFmt numFmtId="173" formatCode="@"/>
    <numFmt numFmtId="174" formatCode="[$-409]m/d/yyyy\ h: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04"/>
    </font>
    <font>
      <sz val="10"/>
      <name val="Arial Narrow"/>
      <family val="2"/>
      <charset val="204"/>
    </font>
    <font>
      <sz val="14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00"/>
      <name val="Tahoma"/>
      <family val="0"/>
      <charset val="204"/>
    </font>
    <font>
      <b val="true"/>
      <sz val="16"/>
      <name val="Tahoma"/>
      <family val="2"/>
    </font>
    <font>
      <sz val="36"/>
      <name val="Arial Narrow"/>
      <family val="2"/>
      <charset val="204"/>
    </font>
    <font>
      <sz val="16"/>
      <name val="Tahoma"/>
      <family val="2"/>
      <charset val="204"/>
    </font>
    <font>
      <sz val="10"/>
      <color rgb="FFFFFFFF"/>
      <name val="Tahoma"/>
      <family val="0"/>
      <charset val="204"/>
    </font>
    <font>
      <sz val="10"/>
      <color rgb="FFFFFFFF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i val="true"/>
      <sz val="8"/>
      <name val="Arial Narrow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12"/>
      <name val="Arial Narrow"/>
      <family val="2"/>
      <charset val="204"/>
    </font>
    <font>
      <u val="single"/>
      <sz val="10"/>
      <color rgb="FF0000FF"/>
      <name val="Tahoma"/>
      <family val="0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4" borderId="4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4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4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исок Участников" xfId="21"/>
    <cellStyle name="*unknown*" xfId="20" builtinId="8"/>
  </cellStyles>
  <dxfs count="1">
    <dxf>
      <font>
        <name val="Arial Cyr"/>
        <charset val="204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utosport@list.ru" TargetMode="External"/><Relationship Id="rId2" Type="http://schemas.openxmlformats.org/officeDocument/2006/relationships/hyperlink" Target="mailto:autosport@list.ru" TargetMode="External"/><Relationship Id="rId3" Type="http://schemas.openxmlformats.org/officeDocument/2006/relationships/hyperlink" Target="mailto:autosport@list.ru" TargetMode="External"/><Relationship Id="rId4" Type="http://schemas.openxmlformats.org/officeDocument/2006/relationships/hyperlink" Target="mailto:autosport@list.ru" TargetMode="External"/><Relationship Id="rId5" Type="http://schemas.openxmlformats.org/officeDocument/2006/relationships/hyperlink" Target="mailto:autosport@list.ru" TargetMode="External"/><Relationship Id="rId6" Type="http://schemas.openxmlformats.org/officeDocument/2006/relationships/hyperlink" Target="mailto:autosport@list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utosport@list.ru" TargetMode="External"/><Relationship Id="rId2" Type="http://schemas.openxmlformats.org/officeDocument/2006/relationships/hyperlink" Target="mailto:autosport@list.ru" TargetMode="External"/><Relationship Id="rId3" Type="http://schemas.openxmlformats.org/officeDocument/2006/relationships/hyperlink" Target="mailto:autosport@list.ru" TargetMode="External"/><Relationship Id="rId4" Type="http://schemas.openxmlformats.org/officeDocument/2006/relationships/hyperlink" Target="mailto:autosport@list.ru" TargetMode="External"/><Relationship Id="rId5" Type="http://schemas.openxmlformats.org/officeDocument/2006/relationships/hyperlink" Target="mailto:autosport@list.ru" TargetMode="External"/><Relationship Id="rId6" Type="http://schemas.openxmlformats.org/officeDocument/2006/relationships/hyperlink" Target="mailto:autosport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5"/>
    <col collapsed="false" customWidth="true" hidden="false" outlineLevel="0" max="3" min="3" style="0" width="6.32"/>
    <col collapsed="false" customWidth="true" hidden="false" outlineLevel="0" max="4" min="4" style="0" width="14.43"/>
    <col collapsed="false" customWidth="true" hidden="false" outlineLevel="0" max="5" min="5" style="0" width="13.66"/>
    <col collapsed="false" customWidth="true" hidden="false" outlineLevel="0" max="6" min="6" style="0" width="12.32"/>
    <col collapsed="false" customWidth="true" hidden="false" outlineLevel="0" max="7" min="7" style="0" width="11.99"/>
    <col collapsed="false" customWidth="true" hidden="false" outlineLevel="0" max="8" min="8" style="0" width="9.43"/>
    <col collapsed="false" customWidth="true" hidden="false" outlineLevel="0" max="9" min="9" style="0" width="11.55"/>
    <col collapsed="false" customWidth="true" hidden="false" outlineLevel="0" max="10" min="10" style="0" width="17.43"/>
    <col collapsed="false" customWidth="true" hidden="false" outlineLevel="0" max="11" min="11" style="0" width="5.66"/>
    <col collapsed="false" customWidth="true" hidden="false" outlineLevel="0" max="17" min="17" style="1" width="9.33"/>
    <col collapsed="false" customWidth="true" hidden="false" outlineLevel="0" max="22" min="22" style="0" width="10.32"/>
    <col collapsed="false" customWidth="false" hidden="false" outlineLevel="0" max="25" min="25" style="2" width="9.1"/>
    <col collapsed="false" customWidth="true" hidden="false" outlineLevel="0" max="26" min="26" style="2" width="9.87"/>
    <col collapsed="false" customWidth="true" hidden="false" outlineLevel="0" max="34" min="34" style="0" width="10.1"/>
    <col collapsed="false" customWidth="false" hidden="false" outlineLevel="0" max="37" min="37" style="2" width="9.1"/>
    <col collapsed="false" customWidth="true" hidden="false" outlineLevel="0" max="41" min="41" style="0" width="10.66"/>
    <col collapsed="false" customWidth="true" hidden="false" outlineLevel="0" max="53" min="53" style="0" width="9.33"/>
    <col collapsed="false" customWidth="true" hidden="false" outlineLevel="0" max="54" min="54" style="0" width="10.1"/>
    <col collapsed="false" customWidth="true" hidden="false" outlineLevel="0" max="56" min="56" style="0" width="9.33"/>
    <col collapsed="false" customWidth="false" hidden="false" outlineLevel="0" max="70" min="69" style="2" width="9.1"/>
    <col collapsed="false" customWidth="true" hidden="false" outlineLevel="0" max="71" min="71" style="0" width="18.66"/>
  </cols>
  <sheetData>
    <row r="1" customFormat="false" ht="2.25" hidden="false" customHeight="true" outlineLevel="0" collapsed="false">
      <c r="A1" s="3"/>
      <c r="B1" s="3"/>
      <c r="C1" s="3"/>
      <c r="D1" s="4"/>
      <c r="E1" s="5"/>
      <c r="F1" s="5"/>
      <c r="G1" s="5"/>
      <c r="H1" s="5"/>
      <c r="I1" s="5"/>
      <c r="J1" s="5"/>
      <c r="K1" s="5"/>
      <c r="L1" s="6"/>
      <c r="M1" s="7" t="n">
        <v>86400</v>
      </c>
      <c r="N1" s="8"/>
      <c r="O1" s="9"/>
      <c r="P1" s="8"/>
      <c r="Q1" s="10"/>
      <c r="R1" s="8"/>
      <c r="S1" s="8"/>
      <c r="T1" s="8"/>
      <c r="U1" s="8"/>
      <c r="V1" s="8"/>
      <c r="W1" s="8"/>
      <c r="X1" s="8"/>
      <c r="Y1" s="11"/>
      <c r="Z1" s="11"/>
      <c r="AA1" s="8"/>
      <c r="AB1" s="8"/>
      <c r="AC1" s="8"/>
      <c r="AD1" s="8"/>
      <c r="AE1" s="8"/>
      <c r="AF1" s="8"/>
      <c r="AG1" s="8"/>
      <c r="AH1" s="8"/>
      <c r="AI1" s="8"/>
      <c r="AJ1" s="8"/>
      <c r="AK1" s="11"/>
      <c r="AL1" s="8"/>
      <c r="AM1" s="11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11"/>
      <c r="BR1" s="11"/>
      <c r="BS1" s="8"/>
    </row>
    <row r="2" customFormat="false" ht="33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6"/>
      <c r="M2" s="8"/>
      <c r="N2" s="8"/>
      <c r="O2" s="8"/>
      <c r="P2" s="8"/>
      <c r="Q2" s="10"/>
      <c r="R2" s="8"/>
      <c r="S2" s="8"/>
      <c r="T2" s="8"/>
      <c r="U2" s="8"/>
      <c r="V2" s="8"/>
      <c r="W2" s="8"/>
      <c r="X2" s="8"/>
      <c r="Y2" s="11"/>
      <c r="Z2" s="11"/>
      <c r="AA2" s="8"/>
      <c r="AB2" s="8"/>
      <c r="AC2" s="8"/>
      <c r="AD2" s="8"/>
      <c r="AE2" s="8"/>
      <c r="AF2" s="8"/>
      <c r="AG2" s="8"/>
      <c r="AH2" s="8"/>
      <c r="AI2" s="8"/>
      <c r="AJ2" s="8"/>
      <c r="AK2" s="11"/>
      <c r="AL2" s="8"/>
      <c r="AM2" s="11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11"/>
      <c r="BR2" s="11"/>
      <c r="BS2" s="8"/>
    </row>
    <row r="3" customFormat="false" ht="44.2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6"/>
      <c r="M3" s="8"/>
      <c r="N3" s="8"/>
      <c r="O3" s="8"/>
      <c r="P3" s="8"/>
      <c r="Q3" s="10"/>
      <c r="R3" s="8"/>
      <c r="S3" s="8"/>
      <c r="T3" s="8"/>
      <c r="U3" s="8"/>
      <c r="V3" s="8"/>
      <c r="W3" s="8"/>
      <c r="X3" s="8"/>
      <c r="Y3" s="11"/>
      <c r="Z3" s="11"/>
      <c r="AA3" s="8"/>
      <c r="AB3" s="15"/>
      <c r="AC3" s="15"/>
      <c r="AD3" s="8"/>
      <c r="AE3" s="8"/>
      <c r="AF3" s="8"/>
      <c r="AG3" s="8"/>
      <c r="AH3" s="8"/>
      <c r="AI3" s="8"/>
      <c r="AJ3" s="8"/>
      <c r="AK3" s="11"/>
      <c r="AL3" s="8"/>
      <c r="AM3" s="11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11"/>
      <c r="BR3" s="11"/>
      <c r="BS3" s="8"/>
    </row>
    <row r="4" s="7" customFormat="true" ht="14.4" hidden="false" customHeight="false" outlineLevel="0" collapsed="false">
      <c r="A4" s="16" t="s">
        <v>2</v>
      </c>
      <c r="B4" s="16"/>
      <c r="C4" s="16"/>
      <c r="D4" s="16"/>
      <c r="E4" s="16"/>
      <c r="F4" s="17"/>
      <c r="G4" s="4"/>
      <c r="H4" s="18"/>
      <c r="I4" s="19" t="s">
        <v>3</v>
      </c>
      <c r="J4" s="19"/>
      <c r="K4" s="20"/>
      <c r="L4" s="21"/>
      <c r="M4" s="15"/>
      <c r="N4" s="15"/>
      <c r="O4" s="15"/>
      <c r="P4" s="15"/>
      <c r="Q4" s="22"/>
      <c r="R4" s="15"/>
      <c r="S4" s="15"/>
      <c r="T4" s="23" t="n">
        <v>0.00243055555555556</v>
      </c>
      <c r="U4" s="15"/>
      <c r="V4" s="24" t="n">
        <v>0.0347222222222222</v>
      </c>
      <c r="W4" s="15"/>
      <c r="X4" s="15"/>
      <c r="Y4" s="25"/>
      <c r="Z4" s="25"/>
      <c r="AA4" s="15"/>
      <c r="AB4" s="24" t="n">
        <v>0.0208333333333333</v>
      </c>
      <c r="AC4" s="24" t="n">
        <v>0.0208333333333333</v>
      </c>
      <c r="AD4" s="15"/>
      <c r="AE4" s="15"/>
      <c r="AF4" s="23" t="n">
        <v>0.0059375</v>
      </c>
      <c r="AG4" s="15"/>
      <c r="AH4" s="24" t="n">
        <v>0.00694444444444444</v>
      </c>
      <c r="AI4" s="15"/>
      <c r="AJ4" s="15"/>
      <c r="AK4" s="25"/>
      <c r="AL4" s="15"/>
      <c r="AM4" s="25"/>
      <c r="AN4" s="15"/>
      <c r="AO4" s="24" t="n">
        <v>0.0277777777777778</v>
      </c>
      <c r="AP4" s="15"/>
      <c r="AQ4" s="15"/>
      <c r="AR4" s="15"/>
      <c r="AS4" s="23" t="n">
        <v>0.00363425925925926</v>
      </c>
      <c r="AT4" s="15"/>
      <c r="AU4" s="15"/>
      <c r="AV4" s="23" t="n">
        <v>0.00814814814814815</v>
      </c>
      <c r="AW4" s="15"/>
      <c r="AX4" s="15"/>
      <c r="AY4" s="23" t="n">
        <v>0.00326388888888889</v>
      </c>
      <c r="AZ4" s="15"/>
      <c r="BA4" s="24" t="n">
        <v>0.0152777777777778</v>
      </c>
      <c r="BB4" s="24"/>
      <c r="BC4" s="15"/>
      <c r="BD4" s="24" t="n">
        <v>0.0347222222222222</v>
      </c>
      <c r="BE4" s="15"/>
      <c r="BF4" s="15"/>
      <c r="BG4" s="23" t="n">
        <v>0.0135532407407407</v>
      </c>
      <c r="BH4" s="15"/>
      <c r="BI4" s="24" t="n">
        <v>0.0173611111111111</v>
      </c>
      <c r="BJ4" s="15"/>
      <c r="BK4" s="24" t="n">
        <v>0.0111111111111111</v>
      </c>
      <c r="BL4" s="15"/>
      <c r="BM4" s="24" t="n">
        <v>0.0208333333333333</v>
      </c>
      <c r="BN4" s="15"/>
      <c r="BO4" s="15"/>
      <c r="BP4" s="23" t="n">
        <v>0.00944444444444445</v>
      </c>
      <c r="BQ4" s="25"/>
      <c r="BR4" s="25"/>
      <c r="BS4" s="15"/>
    </row>
    <row r="5" customFormat="false" ht="13.5" hidden="false" customHeight="true" outlineLevel="0" collapsed="false">
      <c r="A5" s="26" t="s">
        <v>4</v>
      </c>
      <c r="B5" s="27" t="s">
        <v>5</v>
      </c>
      <c r="C5" s="28" t="s">
        <v>6</v>
      </c>
      <c r="D5" s="29" t="s">
        <v>7</v>
      </c>
      <c r="E5" s="29"/>
      <c r="F5" s="29"/>
      <c r="G5" s="29"/>
      <c r="H5" s="29"/>
      <c r="I5" s="29"/>
      <c r="J5" s="30" t="s">
        <v>8</v>
      </c>
      <c r="K5" s="31" t="s">
        <v>9</v>
      </c>
      <c r="L5" s="32" t="s">
        <v>10</v>
      </c>
      <c r="M5" s="32"/>
      <c r="N5" s="32"/>
      <c r="O5" s="33" t="s">
        <v>11</v>
      </c>
      <c r="P5" s="33"/>
      <c r="Q5" s="33"/>
      <c r="R5" s="33" t="s">
        <v>12</v>
      </c>
      <c r="S5" s="33"/>
      <c r="T5" s="33"/>
      <c r="U5" s="33" t="s">
        <v>13</v>
      </c>
      <c r="V5" s="33"/>
      <c r="W5" s="33" t="s">
        <v>14</v>
      </c>
      <c r="X5" s="33"/>
      <c r="Y5" s="33"/>
      <c r="Z5" s="34" t="s">
        <v>15</v>
      </c>
      <c r="AA5" s="33" t="s">
        <v>16</v>
      </c>
      <c r="AB5" s="33"/>
      <c r="AC5" s="35"/>
      <c r="AD5" s="33" t="s">
        <v>17</v>
      </c>
      <c r="AE5" s="33"/>
      <c r="AF5" s="33"/>
      <c r="AG5" s="33" t="s">
        <v>18</v>
      </c>
      <c r="AH5" s="33"/>
      <c r="AI5" s="33" t="s">
        <v>19</v>
      </c>
      <c r="AJ5" s="33"/>
      <c r="AK5" s="33"/>
      <c r="AL5" s="33" t="s">
        <v>20</v>
      </c>
      <c r="AM5" s="33"/>
      <c r="AN5" s="33" t="s">
        <v>21</v>
      </c>
      <c r="AO5" s="33"/>
      <c r="AP5" s="33" t="s">
        <v>22</v>
      </c>
      <c r="AQ5" s="33"/>
      <c r="AR5" s="33"/>
      <c r="AS5" s="33"/>
      <c r="AT5" s="33" t="s">
        <v>23</v>
      </c>
      <c r="AU5" s="33"/>
      <c r="AV5" s="33"/>
      <c r="AW5" s="33" t="s">
        <v>24</v>
      </c>
      <c r="AX5" s="33"/>
      <c r="AY5" s="33"/>
      <c r="AZ5" s="33" t="s">
        <v>25</v>
      </c>
      <c r="BA5" s="33"/>
      <c r="BB5" s="35" t="s">
        <v>26</v>
      </c>
      <c r="BC5" s="33" t="s">
        <v>27</v>
      </c>
      <c r="BD5" s="33"/>
      <c r="BE5" s="33" t="s">
        <v>28</v>
      </c>
      <c r="BF5" s="33"/>
      <c r="BG5" s="33"/>
      <c r="BH5" s="33" t="s">
        <v>29</v>
      </c>
      <c r="BI5" s="33"/>
      <c r="BJ5" s="33" t="s">
        <v>30</v>
      </c>
      <c r="BK5" s="33"/>
      <c r="BL5" s="33" t="s">
        <v>31</v>
      </c>
      <c r="BM5" s="33"/>
      <c r="BN5" s="33" t="s">
        <v>32</v>
      </c>
      <c r="BO5" s="33"/>
      <c r="BP5" s="33"/>
      <c r="BQ5" s="36" t="s">
        <v>33</v>
      </c>
      <c r="BR5" s="37" t="s">
        <v>34</v>
      </c>
      <c r="BS5" s="38" t="s">
        <v>35</v>
      </c>
    </row>
    <row r="6" customFormat="false" ht="26.25" hidden="false" customHeight="true" outlineLevel="0" collapsed="false">
      <c r="A6" s="39" t="s">
        <v>36</v>
      </c>
      <c r="B6" s="40" t="s">
        <v>4</v>
      </c>
      <c r="C6" s="28"/>
      <c r="D6" s="41" t="s">
        <v>37</v>
      </c>
      <c r="E6" s="41"/>
      <c r="F6" s="42" t="s">
        <v>38</v>
      </c>
      <c r="G6" s="43" t="s">
        <v>39</v>
      </c>
      <c r="H6" s="43"/>
      <c r="I6" s="44" t="s">
        <v>38</v>
      </c>
      <c r="J6" s="30"/>
      <c r="K6" s="6"/>
      <c r="L6" s="45" t="s">
        <v>40</v>
      </c>
      <c r="M6" s="46" t="s">
        <v>41</v>
      </c>
      <c r="N6" s="47" t="s">
        <v>42</v>
      </c>
      <c r="O6" s="45" t="s">
        <v>40</v>
      </c>
      <c r="P6" s="48" t="s">
        <v>41</v>
      </c>
      <c r="Q6" s="49" t="s">
        <v>42</v>
      </c>
      <c r="R6" s="45" t="s">
        <v>43</v>
      </c>
      <c r="S6" s="48" t="s">
        <v>44</v>
      </c>
      <c r="T6" s="50" t="s">
        <v>42</v>
      </c>
      <c r="U6" s="45" t="s">
        <v>41</v>
      </c>
      <c r="V6" s="50" t="s">
        <v>42</v>
      </c>
      <c r="W6" s="45" t="s">
        <v>43</v>
      </c>
      <c r="X6" s="48" t="s">
        <v>45</v>
      </c>
      <c r="Y6" s="51" t="s">
        <v>42</v>
      </c>
      <c r="Z6" s="34"/>
      <c r="AA6" s="45" t="s">
        <v>41</v>
      </c>
      <c r="AB6" s="52" t="s">
        <v>46</v>
      </c>
      <c r="AC6" s="52" t="s">
        <v>47</v>
      </c>
      <c r="AD6" s="45" t="s">
        <v>43</v>
      </c>
      <c r="AE6" s="48" t="s">
        <v>44</v>
      </c>
      <c r="AF6" s="50" t="s">
        <v>42</v>
      </c>
      <c r="AG6" s="45" t="s">
        <v>41</v>
      </c>
      <c r="AH6" s="50" t="s">
        <v>42</v>
      </c>
      <c r="AI6" s="45" t="s">
        <v>48</v>
      </c>
      <c r="AJ6" s="45" t="s">
        <v>45</v>
      </c>
      <c r="AK6" s="51" t="s">
        <v>42</v>
      </c>
      <c r="AL6" s="45" t="s">
        <v>41</v>
      </c>
      <c r="AM6" s="51" t="s">
        <v>42</v>
      </c>
      <c r="AN6" s="45" t="s">
        <v>41</v>
      </c>
      <c r="AO6" s="50" t="s">
        <v>42</v>
      </c>
      <c r="AP6" s="53" t="s">
        <v>48</v>
      </c>
      <c r="AQ6" s="48" t="s">
        <v>43</v>
      </c>
      <c r="AR6" s="48" t="s">
        <v>44</v>
      </c>
      <c r="AS6" s="50" t="s">
        <v>42</v>
      </c>
      <c r="AT6" s="45" t="s">
        <v>43</v>
      </c>
      <c r="AU6" s="48" t="s">
        <v>44</v>
      </c>
      <c r="AV6" s="50" t="s">
        <v>42</v>
      </c>
      <c r="AW6" s="45" t="s">
        <v>43</v>
      </c>
      <c r="AX6" s="48" t="s">
        <v>44</v>
      </c>
      <c r="AY6" s="50" t="s">
        <v>42</v>
      </c>
      <c r="AZ6" s="45" t="s">
        <v>41</v>
      </c>
      <c r="BA6" s="50" t="s">
        <v>42</v>
      </c>
      <c r="BB6" s="53" t="s">
        <v>42</v>
      </c>
      <c r="BC6" s="45" t="s">
        <v>41</v>
      </c>
      <c r="BD6" s="50" t="s">
        <v>42</v>
      </c>
      <c r="BE6" s="45" t="s">
        <v>43</v>
      </c>
      <c r="BF6" s="48" t="s">
        <v>44</v>
      </c>
      <c r="BG6" s="50" t="s">
        <v>42</v>
      </c>
      <c r="BH6" s="45" t="s">
        <v>41</v>
      </c>
      <c r="BI6" s="50" t="s">
        <v>42</v>
      </c>
      <c r="BJ6" s="45" t="s">
        <v>41</v>
      </c>
      <c r="BK6" s="50" t="s">
        <v>42</v>
      </c>
      <c r="BL6" s="45" t="s">
        <v>41</v>
      </c>
      <c r="BM6" s="50" t="s">
        <v>42</v>
      </c>
      <c r="BN6" s="45" t="s">
        <v>43</v>
      </c>
      <c r="BO6" s="48" t="s">
        <v>44</v>
      </c>
      <c r="BP6" s="50" t="s">
        <v>42</v>
      </c>
      <c r="BQ6" s="54" t="s">
        <v>42</v>
      </c>
      <c r="BR6" s="37"/>
      <c r="BS6" s="38"/>
    </row>
    <row r="7" customFormat="false" ht="15" hidden="false" customHeight="true" outlineLevel="0" collapsed="false">
      <c r="A7" s="55" t="n">
        <v>32</v>
      </c>
      <c r="B7" s="56" t="n">
        <v>42</v>
      </c>
      <c r="C7" s="57" t="s">
        <v>49</v>
      </c>
      <c r="D7" s="58" t="s">
        <v>50</v>
      </c>
      <c r="E7" s="59" t="s">
        <v>51</v>
      </c>
      <c r="F7" s="60" t="n">
        <v>1</v>
      </c>
      <c r="G7" s="61" t="s">
        <v>52</v>
      </c>
      <c r="H7" s="59" t="s">
        <v>53</v>
      </c>
      <c r="I7" s="57" t="n">
        <v>1</v>
      </c>
      <c r="J7" s="62" t="s">
        <v>54</v>
      </c>
      <c r="K7" s="63"/>
      <c r="L7" s="64" t="n">
        <v>0.335416666666683</v>
      </c>
      <c r="M7" s="65" t="n">
        <v>0.335416666666683</v>
      </c>
      <c r="N7" s="66" t="n">
        <v>0</v>
      </c>
      <c r="O7" s="64" t="n">
        <v>0.438888888888897</v>
      </c>
      <c r="P7" s="65" t="n">
        <v>0.438888888888889</v>
      </c>
      <c r="Q7" s="67" t="n">
        <v>7.00239866091579E-010</v>
      </c>
      <c r="R7" s="68" t="n">
        <v>0.463194444444444</v>
      </c>
      <c r="S7" s="69" t="n">
        <v>0.465590277777778</v>
      </c>
      <c r="T7" s="70" t="n">
        <v>3.00000000000047</v>
      </c>
      <c r="U7" s="68" t="n">
        <v>0.473611111111111</v>
      </c>
      <c r="V7" s="70" t="n">
        <v>3.59712259978551E-012</v>
      </c>
      <c r="W7" s="68" t="n">
        <v>0.499305555555556</v>
      </c>
      <c r="X7" s="71" t="n">
        <v>0.00106481481481481</v>
      </c>
      <c r="Y7" s="72" t="n">
        <v>460</v>
      </c>
      <c r="Z7" s="73" t="n">
        <v>2219.99999999999</v>
      </c>
      <c r="AA7" s="68" t="n">
        <v>0.51875</v>
      </c>
      <c r="AB7" s="70" t="n">
        <v>2100</v>
      </c>
      <c r="AC7" s="74" t="n">
        <v>0</v>
      </c>
      <c r="AD7" s="68" t="n">
        <v>0.521527777777778</v>
      </c>
      <c r="AE7" s="71" t="n">
        <v>0.527430555555556</v>
      </c>
      <c r="AF7" s="74" t="n">
        <v>3.00000000001006</v>
      </c>
      <c r="AG7" s="68" t="n">
        <v>0.530555555555556</v>
      </c>
      <c r="AH7" s="70" t="n">
        <v>0</v>
      </c>
      <c r="AI7" s="68" t="n">
        <v>0.533333333333333</v>
      </c>
      <c r="AJ7" s="75" t="n">
        <v>0.000819444444444444</v>
      </c>
      <c r="AK7" s="70" t="n">
        <v>354</v>
      </c>
      <c r="AL7" s="76" t="n">
        <v>0</v>
      </c>
      <c r="AM7" s="66" t="n">
        <v>0</v>
      </c>
      <c r="AN7" s="68" t="n">
        <v>0.549305555555556</v>
      </c>
      <c r="AO7" s="70" t="n">
        <v>1.19904086659517E-012</v>
      </c>
      <c r="AP7" s="77" t="n">
        <v>0.551388888888889</v>
      </c>
      <c r="AQ7" s="65" t="n">
        <v>0.551388888888889</v>
      </c>
      <c r="AR7" s="71" t="n">
        <v>0.554918981481482</v>
      </c>
      <c r="AS7" s="74" t="n">
        <v>8.99999999999182</v>
      </c>
      <c r="AT7" s="78" t="n">
        <v>0.554918981481482</v>
      </c>
      <c r="AU7" s="71" t="n">
        <v>0.562476851851852</v>
      </c>
      <c r="AV7" s="70" t="n">
        <v>51.000000000008</v>
      </c>
      <c r="AW7" s="78" t="n">
        <v>0.562476851851852</v>
      </c>
      <c r="AX7" s="71" t="n">
        <v>0.565694444444444</v>
      </c>
      <c r="AY7" s="70" t="n">
        <v>3.99999999999743</v>
      </c>
      <c r="AZ7" s="68" t="n">
        <v>0.567361111111111</v>
      </c>
      <c r="BA7" s="79" t="n">
        <v>0</v>
      </c>
      <c r="BB7" s="80"/>
      <c r="BC7" s="68" t="n">
        <v>0.586111111111111</v>
      </c>
      <c r="BD7" s="70" t="n">
        <v>8.39328606616618E-012</v>
      </c>
      <c r="BE7" s="68" t="n">
        <v>0.588194444444445</v>
      </c>
      <c r="BF7" s="71" t="n">
        <v>0.601921296296296</v>
      </c>
      <c r="BG7" s="70" t="n">
        <v>15.0000000000023</v>
      </c>
      <c r="BH7" s="68" t="n">
        <v>0.605555555555556</v>
      </c>
      <c r="BI7" s="70" t="n">
        <v>5.39568389967826E-012</v>
      </c>
      <c r="BJ7" s="68" t="n">
        <v>0.618055555555556</v>
      </c>
      <c r="BK7" s="70" t="n">
        <v>0</v>
      </c>
      <c r="BL7" s="68" t="n">
        <v>0.626388888888889</v>
      </c>
      <c r="BM7" s="70" t="n">
        <v>3.29736238313672E-012</v>
      </c>
      <c r="BN7" s="68" t="n">
        <v>0.631944444444444</v>
      </c>
      <c r="BO7" s="71" t="n">
        <v>0.641585648148148</v>
      </c>
      <c r="BP7" s="70" t="n">
        <v>16.9999999999963</v>
      </c>
      <c r="BQ7" s="81" t="n">
        <v>20</v>
      </c>
      <c r="BR7" s="81" t="n">
        <v>0</v>
      </c>
      <c r="BS7" s="82" t="n">
        <v>936.000000000728</v>
      </c>
    </row>
    <row r="8" customFormat="false" ht="15" hidden="false" customHeight="true" outlineLevel="0" collapsed="false">
      <c r="A8" s="83" t="n">
        <v>29</v>
      </c>
      <c r="B8" s="84" t="n">
        <v>39</v>
      </c>
      <c r="C8" s="85" t="s">
        <v>55</v>
      </c>
      <c r="D8" s="86" t="s">
        <v>56</v>
      </c>
      <c r="E8" s="87" t="s">
        <v>57</v>
      </c>
      <c r="F8" s="88" t="s">
        <v>58</v>
      </c>
      <c r="G8" s="89" t="s">
        <v>59</v>
      </c>
      <c r="H8" s="87" t="s">
        <v>51</v>
      </c>
      <c r="I8" s="85" t="s">
        <v>58</v>
      </c>
      <c r="J8" s="90" t="s">
        <v>60</v>
      </c>
      <c r="K8" s="91"/>
      <c r="L8" s="92" t="n">
        <v>0.333333333333348</v>
      </c>
      <c r="M8" s="93" t="n">
        <v>0.333333333333348</v>
      </c>
      <c r="N8" s="94" t="n">
        <v>0</v>
      </c>
      <c r="O8" s="92" t="n">
        <v>0.436805555555562</v>
      </c>
      <c r="P8" s="93" t="n">
        <v>0.436805555555556</v>
      </c>
      <c r="Q8" s="95" t="n">
        <v>5.61151125566539E-010</v>
      </c>
      <c r="R8" s="96" t="n">
        <v>0.460416666666667</v>
      </c>
      <c r="S8" s="97" t="n">
        <v>0.462916666666667</v>
      </c>
      <c r="T8" s="98" t="n">
        <v>5.99999999999614</v>
      </c>
      <c r="U8" s="96" t="n">
        <v>0.471527777777778</v>
      </c>
      <c r="V8" s="98" t="n">
        <v>3.59712259978551E-012</v>
      </c>
      <c r="W8" s="96" t="n">
        <v>0.494444444444444</v>
      </c>
      <c r="X8" s="99" t="n">
        <v>0.00112268518518519</v>
      </c>
      <c r="Y8" s="100" t="n">
        <v>485</v>
      </c>
      <c r="Z8" s="101" t="n">
        <v>1980</v>
      </c>
      <c r="AA8" s="96" t="n">
        <v>0.5125</v>
      </c>
      <c r="AB8" s="98" t="n">
        <v>1740</v>
      </c>
      <c r="AC8" s="102" t="n">
        <v>0</v>
      </c>
      <c r="AD8" s="96" t="n">
        <v>0.514583333333333</v>
      </c>
      <c r="AE8" s="99" t="n">
        <v>0.5203125</v>
      </c>
      <c r="AF8" s="102" t="n">
        <v>18.0000000000028</v>
      </c>
      <c r="AG8" s="96" t="n">
        <v>0.522916666666667</v>
      </c>
      <c r="AH8" s="98" t="n">
        <v>0</v>
      </c>
      <c r="AI8" s="96" t="n">
        <v>0.525694444444445</v>
      </c>
      <c r="AJ8" s="103" t="n">
        <v>0.000900462962962963</v>
      </c>
      <c r="AK8" s="98" t="n">
        <v>389</v>
      </c>
      <c r="AL8" s="104" t="n">
        <v>0</v>
      </c>
      <c r="AM8" s="94" t="n">
        <v>0</v>
      </c>
      <c r="AN8" s="96" t="n">
        <v>0.542361111111111</v>
      </c>
      <c r="AO8" s="98" t="n">
        <v>1.07913677993565E-011</v>
      </c>
      <c r="AP8" s="105" t="n">
        <v>0.544444444444444</v>
      </c>
      <c r="AQ8" s="93" t="n">
        <v>0.544444444444444</v>
      </c>
      <c r="AR8" s="99" t="n">
        <v>0.547881944444444</v>
      </c>
      <c r="AS8" s="102" t="n">
        <v>17.0000000000059</v>
      </c>
      <c r="AT8" s="106" t="n">
        <v>0.547881944444444</v>
      </c>
      <c r="AU8" s="99" t="n">
        <v>0.556018518518519</v>
      </c>
      <c r="AV8" s="98" t="n">
        <v>0.999999999987367</v>
      </c>
      <c r="AW8" s="106" t="n">
        <v>0.556018518518519</v>
      </c>
      <c r="AX8" s="99" t="n">
        <v>0.559166666666667</v>
      </c>
      <c r="AY8" s="98" t="n">
        <v>9.99999999999837</v>
      </c>
      <c r="AZ8" s="96" t="n">
        <v>0.560416666666667</v>
      </c>
      <c r="BA8" s="79" t="n">
        <v>0</v>
      </c>
      <c r="BB8" s="107"/>
      <c r="BC8" s="96" t="n">
        <v>0.579166666666667</v>
      </c>
      <c r="BD8" s="98" t="n">
        <v>8.39328606616618E-012</v>
      </c>
      <c r="BE8" s="96" t="n">
        <v>0.58125</v>
      </c>
      <c r="BF8" s="99" t="n">
        <v>0.595011574074074</v>
      </c>
      <c r="BG8" s="98" t="n">
        <v>18.0000000000028</v>
      </c>
      <c r="BH8" s="96" t="n">
        <v>0.598611111111111</v>
      </c>
      <c r="BI8" s="98" t="n">
        <v>5.39568389967826E-012</v>
      </c>
      <c r="BJ8" s="96" t="n">
        <v>0.611805555555556</v>
      </c>
      <c r="BK8" s="98" t="n">
        <v>0</v>
      </c>
      <c r="BL8" s="96" t="n">
        <v>0.619444444444445</v>
      </c>
      <c r="BM8" s="98" t="n">
        <v>3.29736238313672E-012</v>
      </c>
      <c r="BN8" s="68" t="n">
        <v>0.626388888888889</v>
      </c>
      <c r="BO8" s="99" t="n">
        <v>0.635844907407407</v>
      </c>
      <c r="BP8" s="98" t="n">
        <v>0.999999999996959</v>
      </c>
      <c r="BQ8" s="108" t="n">
        <v>0</v>
      </c>
      <c r="BR8" s="108" t="n">
        <v>0</v>
      </c>
      <c r="BS8" s="82" t="n">
        <v>945.000000000583</v>
      </c>
    </row>
    <row r="9" customFormat="false" ht="15" hidden="false" customHeight="true" outlineLevel="0" collapsed="false">
      <c r="A9" s="83" t="n">
        <v>12</v>
      </c>
      <c r="B9" s="84" t="n">
        <v>3</v>
      </c>
      <c r="C9" s="85" t="s">
        <v>49</v>
      </c>
      <c r="D9" s="86" t="s">
        <v>61</v>
      </c>
      <c r="E9" s="87" t="s">
        <v>62</v>
      </c>
      <c r="F9" s="88" t="s">
        <v>58</v>
      </c>
      <c r="G9" s="89" t="s">
        <v>63</v>
      </c>
      <c r="H9" s="87" t="s">
        <v>57</v>
      </c>
      <c r="I9" s="85" t="s">
        <v>58</v>
      </c>
      <c r="J9" s="90" t="s">
        <v>64</v>
      </c>
      <c r="K9" s="91"/>
      <c r="L9" s="92" t="n">
        <v>0.320833333333338</v>
      </c>
      <c r="M9" s="93" t="n">
        <v>0.320833333333338</v>
      </c>
      <c r="N9" s="94" t="n">
        <v>0</v>
      </c>
      <c r="O9" s="92" t="n">
        <v>0.425</v>
      </c>
      <c r="P9" s="93" t="n">
        <v>0.425</v>
      </c>
      <c r="Q9" s="95" t="n">
        <v>0</v>
      </c>
      <c r="R9" s="96" t="n">
        <v>0.449305555555556</v>
      </c>
      <c r="S9" s="97" t="n">
        <v>0.451759259259259</v>
      </c>
      <c r="T9" s="98" t="n">
        <v>1.99999999999871</v>
      </c>
      <c r="U9" s="96" t="n">
        <v>0.459722222222222</v>
      </c>
      <c r="V9" s="98" t="n">
        <v>1.19904086659517E-012</v>
      </c>
      <c r="W9" s="109" t="n">
        <v>0.468055555555556</v>
      </c>
      <c r="X9" s="99" t="n">
        <v>0.00105324074074074</v>
      </c>
      <c r="Y9" s="100" t="n">
        <v>455</v>
      </c>
      <c r="Z9" s="101" t="n">
        <v>719.999999999998</v>
      </c>
      <c r="AA9" s="96" t="n">
        <v>0.489583333333333</v>
      </c>
      <c r="AB9" s="98" t="n">
        <v>780.000000000001</v>
      </c>
      <c r="AC9" s="102" t="n">
        <v>60.0000000000031</v>
      </c>
      <c r="AD9" s="96" t="n">
        <v>0.491666666666667</v>
      </c>
      <c r="AE9" s="99" t="n">
        <v>0.497858796296296</v>
      </c>
      <c r="AF9" s="102" t="n">
        <v>22.0000000000002</v>
      </c>
      <c r="AG9" s="96" t="n">
        <v>0.500694444444444</v>
      </c>
      <c r="AH9" s="98" t="n">
        <v>0</v>
      </c>
      <c r="AI9" s="96" t="n">
        <v>0.504166666666667</v>
      </c>
      <c r="AJ9" s="103" t="n">
        <v>0.000821759259259259</v>
      </c>
      <c r="AK9" s="98" t="n">
        <v>355</v>
      </c>
      <c r="AL9" s="104" t="n">
        <v>0</v>
      </c>
      <c r="AM9" s="94" t="n">
        <v>0</v>
      </c>
      <c r="AN9" s="96" t="n">
        <v>0.519444444444445</v>
      </c>
      <c r="AO9" s="98" t="n">
        <v>1.19904086659517E-012</v>
      </c>
      <c r="AP9" s="105" t="n">
        <v>0.521527777777778</v>
      </c>
      <c r="AQ9" s="93" t="n">
        <v>0.521527777777778</v>
      </c>
      <c r="AR9" s="99" t="n">
        <v>0.525208333333333</v>
      </c>
      <c r="AS9" s="102" t="n">
        <v>3.99999999999743</v>
      </c>
      <c r="AT9" s="106" t="n">
        <v>0.525208333333333</v>
      </c>
      <c r="AU9" s="99" t="n">
        <v>0.533321759259259</v>
      </c>
      <c r="AV9" s="98" t="n">
        <v>3.00000000000047</v>
      </c>
      <c r="AW9" s="106" t="n">
        <v>0.533321759259259</v>
      </c>
      <c r="AX9" s="99" t="n">
        <v>0.536724537037037</v>
      </c>
      <c r="AY9" s="98" t="n">
        <v>12.0000000000019</v>
      </c>
      <c r="AZ9" s="96" t="n">
        <v>0.538888888888889</v>
      </c>
      <c r="BA9" s="79" t="n">
        <v>0</v>
      </c>
      <c r="BB9" s="107"/>
      <c r="BC9" s="96" t="n">
        <v>0.55625</v>
      </c>
      <c r="BD9" s="98" t="n">
        <v>1.19904086659517E-012</v>
      </c>
      <c r="BE9" s="96" t="n">
        <v>0.559027777777778</v>
      </c>
      <c r="BF9" s="99" t="n">
        <v>0.572962962962963</v>
      </c>
      <c r="BG9" s="98" t="n">
        <v>33.0000000000052</v>
      </c>
      <c r="BH9" s="96" t="n">
        <v>0.576388888888889</v>
      </c>
      <c r="BI9" s="98" t="n">
        <v>4.19664303308309E-012</v>
      </c>
      <c r="BJ9" s="96" t="n">
        <v>0.589583333333333</v>
      </c>
      <c r="BK9" s="98" t="n">
        <v>0</v>
      </c>
      <c r="BL9" s="96" t="n">
        <v>0.597222222222222</v>
      </c>
      <c r="BM9" s="98" t="n">
        <v>6.29496454962464E-012</v>
      </c>
      <c r="BN9" s="96" t="n">
        <v>0.603472222222222</v>
      </c>
      <c r="BO9" s="99" t="n">
        <v>0.612962962962963</v>
      </c>
      <c r="BP9" s="98" t="n">
        <v>3.99999999999743</v>
      </c>
      <c r="BQ9" s="108" t="n">
        <v>0</v>
      </c>
      <c r="BR9" s="108" t="n">
        <v>0</v>
      </c>
      <c r="BS9" s="110" t="n">
        <v>950.000000000019</v>
      </c>
    </row>
    <row r="10" customFormat="false" ht="15" hidden="false" customHeight="true" outlineLevel="0" collapsed="false">
      <c r="A10" s="83" t="n">
        <v>23</v>
      </c>
      <c r="B10" s="84" t="n">
        <v>29</v>
      </c>
      <c r="C10" s="85" t="s">
        <v>55</v>
      </c>
      <c r="D10" s="86" t="s">
        <v>65</v>
      </c>
      <c r="E10" s="87" t="s">
        <v>66</v>
      </c>
      <c r="F10" s="88" t="s">
        <v>67</v>
      </c>
      <c r="G10" s="89" t="s">
        <v>68</v>
      </c>
      <c r="H10" s="87" t="s">
        <v>51</v>
      </c>
      <c r="I10" s="85" t="s">
        <v>67</v>
      </c>
      <c r="J10" s="90" t="s">
        <v>60</v>
      </c>
      <c r="K10" s="91"/>
      <c r="L10" s="92" t="n">
        <v>0.329166666666678</v>
      </c>
      <c r="M10" s="93" t="n">
        <v>0.329166666666678</v>
      </c>
      <c r="N10" s="94" t="n">
        <v>0</v>
      </c>
      <c r="O10" s="92" t="n">
        <v>0.432638888888892</v>
      </c>
      <c r="P10" s="93" t="n">
        <v>0.432638888888889</v>
      </c>
      <c r="Q10" s="95" t="n">
        <v>2.73381317583699E-010</v>
      </c>
      <c r="R10" s="96" t="n">
        <v>0.45625</v>
      </c>
      <c r="S10" s="97" t="n">
        <v>0.458460648148148</v>
      </c>
      <c r="T10" s="98" t="n">
        <v>18.9999999999998</v>
      </c>
      <c r="U10" s="96" t="n">
        <v>0.467361111111111</v>
      </c>
      <c r="V10" s="98" t="n">
        <v>3.59712259978551E-012</v>
      </c>
      <c r="W10" s="109" t="n">
        <v>0.486111111111111</v>
      </c>
      <c r="X10" s="99" t="n">
        <v>0.00112268518518519</v>
      </c>
      <c r="Y10" s="100" t="n">
        <v>485</v>
      </c>
      <c r="Z10" s="101" t="n">
        <v>1620</v>
      </c>
      <c r="AA10" s="96" t="n">
        <v>0.506944444444444</v>
      </c>
      <c r="AB10" s="98" t="n">
        <v>1620</v>
      </c>
      <c r="AC10" s="102" t="n">
        <v>0</v>
      </c>
      <c r="AD10" s="96" t="n">
        <v>0.509027777777778</v>
      </c>
      <c r="AE10" s="99" t="n">
        <v>0.514733796296296</v>
      </c>
      <c r="AF10" s="102" t="n">
        <v>20.0000000000063</v>
      </c>
      <c r="AG10" s="96" t="n">
        <v>0.517361111111111</v>
      </c>
      <c r="AH10" s="98" t="n">
        <v>0</v>
      </c>
      <c r="AI10" s="96" t="n">
        <v>0.519444444444445</v>
      </c>
      <c r="AJ10" s="103" t="n">
        <v>0.000877314814814815</v>
      </c>
      <c r="AK10" s="98" t="n">
        <v>379</v>
      </c>
      <c r="AL10" s="104" t="n">
        <v>0</v>
      </c>
      <c r="AM10" s="94" t="n">
        <v>0</v>
      </c>
      <c r="AN10" s="96" t="n">
        <v>0.536805555555556</v>
      </c>
      <c r="AO10" s="98" t="n">
        <v>1.19904086659517E-012</v>
      </c>
      <c r="AP10" s="105" t="n">
        <v>0.538888888888889</v>
      </c>
      <c r="AQ10" s="93" t="n">
        <v>0.538888888888889</v>
      </c>
      <c r="AR10" s="99" t="n">
        <v>0.542407407407407</v>
      </c>
      <c r="AS10" s="102" t="n">
        <v>10.000000000008</v>
      </c>
      <c r="AT10" s="106" t="n">
        <v>0.542407407407407</v>
      </c>
      <c r="AU10" s="99" t="n">
        <v>0.550347222222222</v>
      </c>
      <c r="AV10" s="98" t="n">
        <v>17.9999999999932</v>
      </c>
      <c r="AW10" s="106" t="n">
        <v>0.550347222222222</v>
      </c>
      <c r="AX10" s="99" t="n">
        <v>0.553576388888889</v>
      </c>
      <c r="AY10" s="98" t="n">
        <v>3.00000000000047</v>
      </c>
      <c r="AZ10" s="96" t="n">
        <v>0.554861111111111</v>
      </c>
      <c r="BA10" s="79" t="n">
        <v>0</v>
      </c>
      <c r="BB10" s="107"/>
      <c r="BC10" s="96" t="n">
        <v>0.573611111111111</v>
      </c>
      <c r="BD10" s="98" t="n">
        <v>8.39328606616618E-012</v>
      </c>
      <c r="BE10" s="96" t="n">
        <v>0.575694444444444</v>
      </c>
      <c r="BF10" s="99" t="n">
        <v>0.589178240740741</v>
      </c>
      <c r="BG10" s="98" t="n">
        <v>5.99999999999135</v>
      </c>
      <c r="BH10" s="96" t="n">
        <v>0.593055555555556</v>
      </c>
      <c r="BI10" s="98" t="n">
        <v>4.19664303308309E-012</v>
      </c>
      <c r="BJ10" s="96" t="n">
        <v>0.610416666666667</v>
      </c>
      <c r="BK10" s="98" t="n">
        <v>0</v>
      </c>
      <c r="BL10" s="96" t="n">
        <v>0.613888888888889</v>
      </c>
      <c r="BM10" s="98" t="n">
        <v>6.29496454962464E-012</v>
      </c>
      <c r="BN10" s="96" t="n">
        <v>0.619444444444445</v>
      </c>
      <c r="BO10" s="99" t="n">
        <v>0.628645833333333</v>
      </c>
      <c r="BP10" s="98" t="n">
        <v>21.0000000000033</v>
      </c>
      <c r="BQ10" s="108" t="n">
        <v>0</v>
      </c>
      <c r="BR10" s="108" t="n">
        <v>0</v>
      </c>
      <c r="BS10" s="111" t="n">
        <v>961.0000000003</v>
      </c>
    </row>
    <row r="11" customFormat="false" ht="15" hidden="false" customHeight="true" outlineLevel="0" collapsed="false">
      <c r="A11" s="83" t="n">
        <v>16</v>
      </c>
      <c r="B11" s="84" t="n">
        <v>17</v>
      </c>
      <c r="C11" s="85" t="s">
        <v>49</v>
      </c>
      <c r="D11" s="86" t="s">
        <v>69</v>
      </c>
      <c r="E11" s="87" t="s">
        <v>51</v>
      </c>
      <c r="F11" s="88" t="n">
        <v>3</v>
      </c>
      <c r="G11" s="89" t="s">
        <v>70</v>
      </c>
      <c r="H11" s="87" t="s">
        <v>57</v>
      </c>
      <c r="I11" s="85" t="n">
        <v>3</v>
      </c>
      <c r="J11" s="90" t="s">
        <v>60</v>
      </c>
      <c r="K11" s="91"/>
      <c r="L11" s="92" t="n">
        <v>0.323611111111118</v>
      </c>
      <c r="M11" s="93" t="n">
        <v>0.323611111111118</v>
      </c>
      <c r="N11" s="94" t="n">
        <v>0</v>
      </c>
      <c r="O11" s="92" t="n">
        <v>0.427777777777778</v>
      </c>
      <c r="P11" s="93" t="n">
        <v>0.427777777777778</v>
      </c>
      <c r="Q11" s="95" t="n">
        <v>1.4388490399142E-011</v>
      </c>
      <c r="R11" s="96" t="n">
        <v>0.450694444444444</v>
      </c>
      <c r="S11" s="97" t="n">
        <v>0.452974537037037</v>
      </c>
      <c r="T11" s="98" t="n">
        <v>12.9999999999988</v>
      </c>
      <c r="U11" s="96" t="n">
        <v>0.4625</v>
      </c>
      <c r="V11" s="98" t="n">
        <v>1.19904086659517E-012</v>
      </c>
      <c r="W11" s="96" t="n">
        <v>0.475694444444444</v>
      </c>
      <c r="X11" s="99" t="n">
        <v>0.0012037037037037</v>
      </c>
      <c r="Y11" s="100" t="n">
        <v>520</v>
      </c>
      <c r="Z11" s="101" t="n">
        <v>1140</v>
      </c>
      <c r="AA11" s="96" t="n">
        <v>0.496527777777778</v>
      </c>
      <c r="AB11" s="98" t="n">
        <v>1139.99999999999</v>
      </c>
      <c r="AC11" s="102" t="n">
        <v>0</v>
      </c>
      <c r="AD11" s="96" t="n">
        <v>0.499305555555556</v>
      </c>
      <c r="AE11" s="99" t="n">
        <v>0.504976851851852</v>
      </c>
      <c r="AF11" s="102" t="n">
        <v>22.9999999999972</v>
      </c>
      <c r="AG11" s="96" t="n">
        <v>0.507638888888889</v>
      </c>
      <c r="AH11" s="98" t="n">
        <v>0</v>
      </c>
      <c r="AI11" s="96" t="n">
        <v>0.5125</v>
      </c>
      <c r="AJ11" s="103" t="n">
        <v>0.000936342592592593</v>
      </c>
      <c r="AK11" s="98" t="n">
        <v>404.5</v>
      </c>
      <c r="AL11" s="104" t="n">
        <v>0</v>
      </c>
      <c r="AM11" s="94" t="n">
        <v>0</v>
      </c>
      <c r="AN11" s="96" t="n">
        <v>0.527083333333333</v>
      </c>
      <c r="AO11" s="98" t="n">
        <v>5.99520433297585E-012</v>
      </c>
      <c r="AP11" s="105" t="n">
        <v>0.529166666666667</v>
      </c>
      <c r="AQ11" s="93" t="n">
        <v>0.529166666666667</v>
      </c>
      <c r="AR11" s="99" t="n">
        <v>0.532696759259259</v>
      </c>
      <c r="AS11" s="102" t="n">
        <v>9.000000000011</v>
      </c>
      <c r="AT11" s="106" t="n">
        <v>0.532696759259259</v>
      </c>
      <c r="AU11" s="99" t="n">
        <v>0.540949074074074</v>
      </c>
      <c r="AV11" s="98" t="n">
        <v>9.000000000011</v>
      </c>
      <c r="AW11" s="106" t="n">
        <v>0.540949074074074</v>
      </c>
      <c r="AX11" s="99" t="n">
        <v>0.544386574074074</v>
      </c>
      <c r="AY11" s="98" t="n">
        <v>15.0000000000023</v>
      </c>
      <c r="AZ11" s="96" t="n">
        <v>0.545833333333333</v>
      </c>
      <c r="BA11" s="79" t="n">
        <v>0</v>
      </c>
      <c r="BB11" s="107"/>
      <c r="BC11" s="96" t="n">
        <v>0.563888888888889</v>
      </c>
      <c r="BD11" s="98" t="n">
        <v>1.19904086659517E-012</v>
      </c>
      <c r="BE11" s="96" t="n">
        <v>0.565972222222222</v>
      </c>
      <c r="BF11" s="99" t="n">
        <v>0.579803240740741</v>
      </c>
      <c r="BG11" s="98" t="n">
        <v>24.0000000000038</v>
      </c>
      <c r="BH11" s="96" t="n">
        <v>0.583333333333333</v>
      </c>
      <c r="BI11" s="98" t="n">
        <v>4.19664303308309E-012</v>
      </c>
      <c r="BJ11" s="96" t="n">
        <v>0.597222222222222</v>
      </c>
      <c r="BK11" s="98" t="n">
        <v>0</v>
      </c>
      <c r="BL11" s="96" t="n">
        <v>0.604166666666667</v>
      </c>
      <c r="BM11" s="98" t="n">
        <v>6.29496454962464E-012</v>
      </c>
      <c r="BN11" s="96" t="n">
        <v>0.610416666666667</v>
      </c>
      <c r="BO11" s="99" t="n">
        <v>0.62005787037037</v>
      </c>
      <c r="BP11" s="98" t="n">
        <v>16.9999999999963</v>
      </c>
      <c r="BQ11" s="108" t="n">
        <v>0</v>
      </c>
      <c r="BR11" s="108" t="n">
        <v>0</v>
      </c>
      <c r="BS11" s="110" t="n">
        <v>1034.50000000005</v>
      </c>
    </row>
    <row r="12" customFormat="false" ht="15" hidden="false" customHeight="true" outlineLevel="0" collapsed="false">
      <c r="A12" s="83" t="n">
        <v>45</v>
      </c>
      <c r="B12" s="84" t="n">
        <v>62</v>
      </c>
      <c r="C12" s="85" t="s">
        <v>55</v>
      </c>
      <c r="D12" s="86" t="s">
        <v>71</v>
      </c>
      <c r="E12" s="87" t="s">
        <v>72</v>
      </c>
      <c r="F12" s="88" t="s">
        <v>58</v>
      </c>
      <c r="G12" s="89" t="s">
        <v>73</v>
      </c>
      <c r="H12" s="87" t="s">
        <v>57</v>
      </c>
      <c r="I12" s="85" t="s">
        <v>58</v>
      </c>
      <c r="J12" s="90" t="s">
        <v>54</v>
      </c>
      <c r="K12" s="91"/>
      <c r="L12" s="92" t="n">
        <v>0.344444444444468</v>
      </c>
      <c r="M12" s="93" t="n">
        <v>0.344444444444468</v>
      </c>
      <c r="N12" s="94" t="n">
        <v>0</v>
      </c>
      <c r="O12" s="92" t="n">
        <v>0.447916666666682</v>
      </c>
      <c r="P12" s="93" t="n">
        <v>0.447916666666667</v>
      </c>
      <c r="Q12" s="95" t="n">
        <v>1.32374111672107E-009</v>
      </c>
      <c r="R12" s="96" t="n">
        <v>0.470833333333333</v>
      </c>
      <c r="S12" s="97" t="n">
        <v>0.473252314814815</v>
      </c>
      <c r="T12" s="98" t="n">
        <v>1.00000000000176</v>
      </c>
      <c r="U12" s="96" t="n">
        <v>0.482638888888889</v>
      </c>
      <c r="V12" s="98" t="n">
        <v>1.19904086659517E-012</v>
      </c>
      <c r="W12" s="109" t="n">
        <v>0.522916666666667</v>
      </c>
      <c r="X12" s="99" t="n">
        <v>0.00108796296296296</v>
      </c>
      <c r="Y12" s="100" t="n">
        <v>470</v>
      </c>
      <c r="Z12" s="101" t="n">
        <v>3480</v>
      </c>
      <c r="AA12" s="96" t="n">
        <v>0.54375</v>
      </c>
      <c r="AB12" s="98" t="n">
        <v>3480</v>
      </c>
      <c r="AC12" s="102" t="n">
        <v>0</v>
      </c>
      <c r="AD12" s="96" t="n">
        <v>0.545833333333333</v>
      </c>
      <c r="AE12" s="112" t="n">
        <v>0.551701388888889</v>
      </c>
      <c r="AF12" s="102" t="n">
        <v>6.00000000000094</v>
      </c>
      <c r="AG12" s="96" t="n">
        <v>0.554166666666667</v>
      </c>
      <c r="AH12" s="98" t="n">
        <v>0</v>
      </c>
      <c r="AI12" s="96" t="n">
        <v>0.558333333333333</v>
      </c>
      <c r="AJ12" s="103" t="n">
        <v>0.000939814814814815</v>
      </c>
      <c r="AK12" s="98" t="n">
        <v>406</v>
      </c>
      <c r="AL12" s="104" t="n">
        <v>0</v>
      </c>
      <c r="AM12" s="94" t="n">
        <v>0</v>
      </c>
      <c r="AN12" s="96" t="n">
        <v>0.573611111111111</v>
      </c>
      <c r="AO12" s="98" t="n">
        <v>1.07913677993565E-011</v>
      </c>
      <c r="AP12" s="105" t="n">
        <v>0.575694444444444</v>
      </c>
      <c r="AQ12" s="93" t="n">
        <v>0.575694444444444</v>
      </c>
      <c r="AR12" s="99" t="n">
        <v>0.579328703703704</v>
      </c>
      <c r="AS12" s="102" t="n">
        <v>0</v>
      </c>
      <c r="AT12" s="106" t="n">
        <v>0.579328703703704</v>
      </c>
      <c r="AU12" s="99" t="n">
        <v>0.587523148148148</v>
      </c>
      <c r="AV12" s="98" t="n">
        <v>3.99999999999743</v>
      </c>
      <c r="AW12" s="106" t="n">
        <v>0.587523148148148</v>
      </c>
      <c r="AX12" s="99" t="n">
        <v>0.59087962962963</v>
      </c>
      <c r="AY12" s="98" t="n">
        <v>8.00000000000445</v>
      </c>
      <c r="AZ12" s="96" t="n">
        <v>0.592361111111111</v>
      </c>
      <c r="BA12" s="79" t="n">
        <v>0</v>
      </c>
      <c r="BB12" s="107"/>
      <c r="BC12" s="96" t="n">
        <v>0.610416666666667</v>
      </c>
      <c r="BD12" s="98" t="n">
        <v>8.39328606616618E-012</v>
      </c>
      <c r="BE12" s="96" t="n">
        <v>0.613194444444445</v>
      </c>
      <c r="BF12" s="99" t="n">
        <v>0.626863425925926</v>
      </c>
      <c r="BG12" s="98" t="n">
        <v>9.99999999999837</v>
      </c>
      <c r="BH12" s="96" t="n">
        <v>0.630555555555556</v>
      </c>
      <c r="BI12" s="98" t="n">
        <v>5.39568389967826E-012</v>
      </c>
      <c r="BJ12" s="96" t="n">
        <v>0.645833333333333</v>
      </c>
      <c r="BK12" s="98" t="n">
        <v>0</v>
      </c>
      <c r="BL12" s="96" t="n">
        <v>0.652777777777778</v>
      </c>
      <c r="BM12" s="98" t="n">
        <v>120.000000000003</v>
      </c>
      <c r="BN12" s="96" t="n">
        <v>0.659722222222222</v>
      </c>
      <c r="BO12" s="99" t="n">
        <v>0.669178240740741</v>
      </c>
      <c r="BP12" s="98" t="n">
        <v>0.999999999996959</v>
      </c>
      <c r="BQ12" s="108" t="n">
        <v>10</v>
      </c>
      <c r="BR12" s="108" t="n">
        <v>0</v>
      </c>
      <c r="BS12" s="111" t="n">
        <v>1036.00000000135</v>
      </c>
    </row>
    <row r="13" customFormat="false" ht="15" hidden="false" customHeight="true" outlineLevel="0" collapsed="false">
      <c r="A13" s="83" t="n">
        <v>44</v>
      </c>
      <c r="B13" s="84" t="n">
        <v>56</v>
      </c>
      <c r="C13" s="85" t="s">
        <v>55</v>
      </c>
      <c r="D13" s="86" t="s">
        <v>74</v>
      </c>
      <c r="E13" s="87" t="s">
        <v>75</v>
      </c>
      <c r="F13" s="88" t="n">
        <v>1</v>
      </c>
      <c r="G13" s="89" t="s">
        <v>76</v>
      </c>
      <c r="H13" s="87" t="s">
        <v>77</v>
      </c>
      <c r="I13" s="85" t="n">
        <v>1</v>
      </c>
      <c r="J13" s="90" t="s">
        <v>78</v>
      </c>
      <c r="K13" s="91"/>
      <c r="L13" s="92" t="n">
        <v>0.343750000000023</v>
      </c>
      <c r="M13" s="93" t="n">
        <v>0.343750000000023</v>
      </c>
      <c r="N13" s="94" t="n">
        <v>0</v>
      </c>
      <c r="O13" s="92" t="n">
        <v>0.447222222222237</v>
      </c>
      <c r="P13" s="93" t="n">
        <v>0.447222222222222</v>
      </c>
      <c r="Q13" s="95" t="n">
        <v>1.28057564552364E-009</v>
      </c>
      <c r="R13" s="96" t="n">
        <v>0.470138888888889</v>
      </c>
      <c r="S13" s="97" t="n">
        <v>0.472465277777778</v>
      </c>
      <c r="T13" s="98" t="n">
        <v>8.99999999999661</v>
      </c>
      <c r="U13" s="96" t="n">
        <v>0.481944444444444</v>
      </c>
      <c r="V13" s="98" t="n">
        <v>3.59712259978551E-012</v>
      </c>
      <c r="W13" s="113" t="n">
        <v>0.521527777777778</v>
      </c>
      <c r="X13" s="99" t="n">
        <v>0.00118055555555556</v>
      </c>
      <c r="Y13" s="100" t="n">
        <v>510</v>
      </c>
      <c r="Z13" s="101" t="n">
        <v>3420</v>
      </c>
      <c r="AA13" s="96" t="n">
        <v>0.542361111111111</v>
      </c>
      <c r="AB13" s="98" t="n">
        <v>3420.00000000001</v>
      </c>
      <c r="AC13" s="102" t="n">
        <v>3.63797880709171E-012</v>
      </c>
      <c r="AD13" s="96" t="n">
        <v>0.544444444444444</v>
      </c>
      <c r="AE13" s="99" t="n">
        <v>0.550578703703704</v>
      </c>
      <c r="AF13" s="102" t="n">
        <v>16.9999999999963</v>
      </c>
      <c r="AG13" s="96" t="n">
        <v>0.554166666666667</v>
      </c>
      <c r="AH13" s="98" t="n">
        <v>0</v>
      </c>
      <c r="AI13" s="96" t="n">
        <v>0.556944444444445</v>
      </c>
      <c r="AJ13" s="103" t="n">
        <v>0.000878472222222222</v>
      </c>
      <c r="AK13" s="98" t="n">
        <v>379.5</v>
      </c>
      <c r="AL13" s="104" t="n">
        <v>0</v>
      </c>
      <c r="AM13" s="94" t="n">
        <v>0</v>
      </c>
      <c r="AN13" s="96" t="n">
        <v>0.572222222222222</v>
      </c>
      <c r="AO13" s="98" t="n">
        <v>1.19904086659517E-012</v>
      </c>
      <c r="AP13" s="105" t="n">
        <v>0.574305555555556</v>
      </c>
      <c r="AQ13" s="93" t="n">
        <v>0.574305555555556</v>
      </c>
      <c r="AR13" s="99" t="n">
        <v>0.578125</v>
      </c>
      <c r="AS13" s="102" t="n">
        <v>15.9999999999993</v>
      </c>
      <c r="AT13" s="106" t="n">
        <v>0.578125</v>
      </c>
      <c r="AU13" s="99" t="n">
        <v>0.585983796296296</v>
      </c>
      <c r="AV13" s="98" t="n">
        <v>25.0000000000007</v>
      </c>
      <c r="AW13" s="106" t="n">
        <v>0.585983796296296</v>
      </c>
      <c r="AX13" s="99" t="n">
        <v>0.588993055555556</v>
      </c>
      <c r="AY13" s="98" t="n">
        <v>21.9999999999907</v>
      </c>
      <c r="AZ13" s="96" t="n">
        <v>0.590277777777778</v>
      </c>
      <c r="BA13" s="79" t="n">
        <v>0</v>
      </c>
      <c r="BB13" s="107"/>
      <c r="BC13" s="96" t="n">
        <v>0.609027777777778</v>
      </c>
      <c r="BD13" s="98" t="n">
        <v>8.39328606616618E-012</v>
      </c>
      <c r="BE13" s="96" t="n">
        <v>0.611111111111111</v>
      </c>
      <c r="BF13" s="99" t="n">
        <v>0.624826388888889</v>
      </c>
      <c r="BG13" s="98" t="n">
        <v>14.0000000000054</v>
      </c>
      <c r="BH13" s="96" t="n">
        <v>0.628472222222222</v>
      </c>
      <c r="BI13" s="98" t="n">
        <v>4.19664303308309E-012</v>
      </c>
      <c r="BJ13" s="96" t="n">
        <v>0.641666666666667</v>
      </c>
      <c r="BK13" s="98" t="n">
        <v>0</v>
      </c>
      <c r="BL13" s="96" t="n">
        <v>0.65</v>
      </c>
      <c r="BM13" s="98" t="n">
        <v>60.0000000000031</v>
      </c>
      <c r="BN13" s="96" t="n">
        <v>0.656944444444444</v>
      </c>
      <c r="BO13" s="99" t="n">
        <v>0.666331018518519</v>
      </c>
      <c r="BP13" s="98" t="n">
        <v>5.00000000000398</v>
      </c>
      <c r="BQ13" s="108" t="n">
        <v>0</v>
      </c>
      <c r="BR13" s="108" t="n">
        <v>0</v>
      </c>
      <c r="BS13" s="111" t="n">
        <v>1057.5000000013</v>
      </c>
    </row>
    <row r="14" customFormat="false" ht="15" hidden="false" customHeight="true" outlineLevel="0" collapsed="false">
      <c r="A14" s="83" t="n">
        <v>36</v>
      </c>
      <c r="B14" s="84" t="n">
        <v>46</v>
      </c>
      <c r="C14" s="85" t="s">
        <v>55</v>
      </c>
      <c r="D14" s="86" t="s">
        <v>79</v>
      </c>
      <c r="E14" s="87" t="s">
        <v>80</v>
      </c>
      <c r="F14" s="88" t="s">
        <v>67</v>
      </c>
      <c r="G14" s="89" t="s">
        <v>81</v>
      </c>
      <c r="H14" s="87" t="s">
        <v>80</v>
      </c>
      <c r="I14" s="85" t="s">
        <v>67</v>
      </c>
      <c r="J14" s="90" t="s">
        <v>82</v>
      </c>
      <c r="K14" s="91"/>
      <c r="L14" s="92" t="n">
        <v>0.338194444444463</v>
      </c>
      <c r="M14" s="93" t="n">
        <v>0.338194444444463</v>
      </c>
      <c r="N14" s="94" t="n">
        <v>0</v>
      </c>
      <c r="O14" s="92" t="n">
        <v>0.441666666666677</v>
      </c>
      <c r="P14" s="93" t="n">
        <v>0.441666666666667</v>
      </c>
      <c r="Q14" s="95" t="n">
        <v>8.92086404746806E-010</v>
      </c>
      <c r="R14" s="96" t="n">
        <v>0.464583333333333</v>
      </c>
      <c r="S14" s="97" t="n">
        <v>0.467002314814815</v>
      </c>
      <c r="T14" s="98" t="n">
        <v>1.00000000000176</v>
      </c>
      <c r="U14" s="96" t="n">
        <v>0.476388888888889</v>
      </c>
      <c r="V14" s="98" t="n">
        <v>3.59712259978551E-012</v>
      </c>
      <c r="W14" s="96" t="n">
        <v>0.50625</v>
      </c>
      <c r="X14" s="99" t="n">
        <v>0.00109953703703704</v>
      </c>
      <c r="Y14" s="100" t="n">
        <v>475</v>
      </c>
      <c r="Z14" s="101" t="n">
        <v>2580</v>
      </c>
      <c r="AA14" s="96" t="n">
        <v>0.527777777777778</v>
      </c>
      <c r="AB14" s="98" t="n">
        <v>2640</v>
      </c>
      <c r="AC14" s="102" t="n">
        <v>60.0000000000032</v>
      </c>
      <c r="AD14" s="96" t="n">
        <v>0.529861111111111</v>
      </c>
      <c r="AE14" s="99" t="n">
        <v>0.535694444444445</v>
      </c>
      <c r="AF14" s="102" t="n">
        <v>9.00000000000141</v>
      </c>
      <c r="AG14" s="96" t="n">
        <v>0.542361111111111</v>
      </c>
      <c r="AH14" s="98" t="n">
        <v>0</v>
      </c>
      <c r="AI14" s="96" t="n">
        <v>0.545138888888889</v>
      </c>
      <c r="AJ14" s="103" t="n">
        <v>0.00090162037037037</v>
      </c>
      <c r="AK14" s="98" t="n">
        <v>389.5</v>
      </c>
      <c r="AL14" s="104" t="n">
        <v>0</v>
      </c>
      <c r="AM14" s="94" t="n">
        <v>0</v>
      </c>
      <c r="AN14" s="96" t="n">
        <v>0.557638888888889</v>
      </c>
      <c r="AO14" s="98" t="n">
        <v>1.19904086659517E-012</v>
      </c>
      <c r="AP14" s="105" t="n">
        <v>0.559722222222222</v>
      </c>
      <c r="AQ14" s="93" t="n">
        <v>0.559722222222222</v>
      </c>
      <c r="AR14" s="99" t="n">
        <v>0.563321759259259</v>
      </c>
      <c r="AS14" s="102" t="n">
        <v>3.00000000000047</v>
      </c>
      <c r="AT14" s="106" t="n">
        <v>0.563321759259259</v>
      </c>
      <c r="AU14" s="99" t="n">
        <v>0.571423611111111</v>
      </c>
      <c r="AV14" s="98" t="n">
        <v>3.99999999999743</v>
      </c>
      <c r="AW14" s="106" t="n">
        <v>0.571423611111111</v>
      </c>
      <c r="AX14" s="99" t="n">
        <v>0.573993055555556</v>
      </c>
      <c r="AY14" s="98" t="n">
        <v>59.9999999999998</v>
      </c>
      <c r="AZ14" s="96" t="n">
        <v>0.575694444444444</v>
      </c>
      <c r="BA14" s="79" t="n">
        <v>0</v>
      </c>
      <c r="BB14" s="107"/>
      <c r="BC14" s="96" t="n">
        <v>0.594444444444444</v>
      </c>
      <c r="BD14" s="98" t="n">
        <v>1.19904086659517E-012</v>
      </c>
      <c r="BE14" s="96" t="n">
        <v>0.596527777777778</v>
      </c>
      <c r="BF14" s="99" t="n">
        <v>0.610451388888889</v>
      </c>
      <c r="BG14" s="98" t="n">
        <v>31.9999999999986</v>
      </c>
      <c r="BH14" s="96" t="n">
        <v>0.613888888888889</v>
      </c>
      <c r="BI14" s="98" t="n">
        <v>5.39568389967826E-012</v>
      </c>
      <c r="BJ14" s="96" t="n">
        <v>0.627083333333333</v>
      </c>
      <c r="BK14" s="98" t="n">
        <v>0</v>
      </c>
      <c r="BL14" s="96" t="n">
        <v>0.634722222222222</v>
      </c>
      <c r="BM14" s="98" t="n">
        <v>3.29736238313672E-012</v>
      </c>
      <c r="BN14" s="96" t="n">
        <v>0.641666666666667</v>
      </c>
      <c r="BO14" s="99" t="n">
        <v>0.651435185185185</v>
      </c>
      <c r="BP14" s="98" t="n">
        <v>27.9999999999916</v>
      </c>
      <c r="BQ14" s="108" t="n">
        <v>0</v>
      </c>
      <c r="BR14" s="108" t="n">
        <v>0</v>
      </c>
      <c r="BS14" s="110" t="n">
        <v>1061.5000000009</v>
      </c>
    </row>
    <row r="15" customFormat="false" ht="15" hidden="false" customHeight="true" outlineLevel="0" collapsed="false">
      <c r="A15" s="83" t="n">
        <v>53</v>
      </c>
      <c r="B15" s="84" t="n">
        <v>73</v>
      </c>
      <c r="C15" s="85" t="s">
        <v>55</v>
      </c>
      <c r="D15" s="86" t="s">
        <v>83</v>
      </c>
      <c r="E15" s="87" t="s">
        <v>84</v>
      </c>
      <c r="F15" s="88" t="n">
        <v>1</v>
      </c>
      <c r="G15" s="89" t="s">
        <v>85</v>
      </c>
      <c r="H15" s="87" t="s">
        <v>86</v>
      </c>
      <c r="I15" s="85" t="s">
        <v>58</v>
      </c>
      <c r="J15" s="90" t="s">
        <v>60</v>
      </c>
      <c r="K15" s="91"/>
      <c r="L15" s="92" t="n">
        <v>0.350000000000028</v>
      </c>
      <c r="M15" s="93" t="n">
        <v>0.350000000000028</v>
      </c>
      <c r="N15" s="94" t="n">
        <v>0</v>
      </c>
      <c r="O15" s="92" t="n">
        <v>0.453472222222242</v>
      </c>
      <c r="P15" s="93" t="n">
        <v>0.453472222222222</v>
      </c>
      <c r="Q15" s="95" t="n">
        <v>1.70743419403152E-009</v>
      </c>
      <c r="R15" s="96" t="n">
        <v>0.476388888888889</v>
      </c>
      <c r="S15" s="97" t="n">
        <v>0.478784722222222</v>
      </c>
      <c r="T15" s="98" t="n">
        <v>3.00000000000527</v>
      </c>
      <c r="U15" s="96" t="n">
        <v>0.488194444444444</v>
      </c>
      <c r="V15" s="98" t="n">
        <v>1.19904086659517E-012</v>
      </c>
      <c r="W15" s="109" t="n">
        <v>0.519444444444445</v>
      </c>
      <c r="X15" s="99" t="n">
        <v>0.00118055555555556</v>
      </c>
      <c r="Y15" s="100" t="n">
        <v>510</v>
      </c>
      <c r="Z15" s="101" t="n">
        <v>2700.00000000001</v>
      </c>
      <c r="AA15" s="96" t="n">
        <v>0.540277777777778</v>
      </c>
      <c r="AB15" s="98" t="n">
        <v>2700</v>
      </c>
      <c r="AC15" s="102" t="n">
        <v>0</v>
      </c>
      <c r="AD15" s="96" t="n">
        <v>0.542361111111111</v>
      </c>
      <c r="AE15" s="99" t="n">
        <v>0.548263888888889</v>
      </c>
      <c r="AF15" s="102" t="n">
        <v>3.00000000001006</v>
      </c>
      <c r="AG15" s="96" t="n">
        <v>0.552083333333333</v>
      </c>
      <c r="AH15" s="98" t="n">
        <v>0</v>
      </c>
      <c r="AI15" s="96" t="n">
        <v>0.553472222222222</v>
      </c>
      <c r="AJ15" s="103" t="n">
        <v>0.000872685185185185</v>
      </c>
      <c r="AK15" s="98" t="n">
        <v>377</v>
      </c>
      <c r="AL15" s="104" t="n">
        <v>0</v>
      </c>
      <c r="AM15" s="94" t="n">
        <v>0</v>
      </c>
      <c r="AN15" s="96" t="n">
        <v>0.570138888888889</v>
      </c>
      <c r="AO15" s="98" t="n">
        <v>8.39328606616618E-012</v>
      </c>
      <c r="AP15" s="105" t="n">
        <v>0.572222222222222</v>
      </c>
      <c r="AQ15" s="93" t="n">
        <v>0.572222222222222</v>
      </c>
      <c r="AR15" s="99" t="n">
        <v>0.576319444444445</v>
      </c>
      <c r="AS15" s="102" t="n">
        <v>40.0000000000031</v>
      </c>
      <c r="AT15" s="106" t="n">
        <v>0.576319444444445</v>
      </c>
      <c r="AU15" s="99" t="n">
        <v>0.584039351851852</v>
      </c>
      <c r="AV15" s="98" t="n">
        <v>37.0000000000026</v>
      </c>
      <c r="AW15" s="106" t="n">
        <v>0.584039351851852</v>
      </c>
      <c r="AX15" s="99" t="n">
        <v>0.587291666666667</v>
      </c>
      <c r="AY15" s="98" t="n">
        <v>0.999999999996959</v>
      </c>
      <c r="AZ15" s="96" t="n">
        <v>0.588888888888889</v>
      </c>
      <c r="BA15" s="79" t="n">
        <v>0</v>
      </c>
      <c r="BB15" s="107"/>
      <c r="BC15" s="96" t="n">
        <v>0.606944444444444</v>
      </c>
      <c r="BD15" s="98" t="n">
        <v>1.19904086659517E-012</v>
      </c>
      <c r="BE15" s="96" t="n">
        <v>0.609722222222222</v>
      </c>
      <c r="BF15" s="99" t="n">
        <v>0.623333333333333</v>
      </c>
      <c r="BG15" s="98" t="n">
        <v>5.00000000001357</v>
      </c>
      <c r="BH15" s="96" t="n">
        <v>0.627083333333333</v>
      </c>
      <c r="BI15" s="98" t="n">
        <v>4.19664303308309E-012</v>
      </c>
      <c r="BJ15" s="96" t="n">
        <v>0.639583333333333</v>
      </c>
      <c r="BK15" s="98" t="n">
        <v>0</v>
      </c>
      <c r="BL15" s="96" t="n">
        <v>0.647916666666667</v>
      </c>
      <c r="BM15" s="98" t="n">
        <v>3.29736238313672E-012</v>
      </c>
      <c r="BN15" s="96" t="n">
        <v>0.654166666666667</v>
      </c>
      <c r="BO15" s="99" t="n">
        <v>0.66462962962963</v>
      </c>
      <c r="BP15" s="98" t="n">
        <v>87.9999999999914</v>
      </c>
      <c r="BQ15" s="108" t="n">
        <v>0</v>
      </c>
      <c r="BR15" s="108" t="n">
        <v>0</v>
      </c>
      <c r="BS15" s="111" t="n">
        <v>1064.00000000175</v>
      </c>
    </row>
    <row r="16" customFormat="false" ht="15" hidden="false" customHeight="true" outlineLevel="0" collapsed="false">
      <c r="A16" s="83" t="n">
        <v>56</v>
      </c>
      <c r="B16" s="84" t="n">
        <v>76</v>
      </c>
      <c r="C16" s="85" t="s">
        <v>55</v>
      </c>
      <c r="D16" s="86" t="s">
        <v>87</v>
      </c>
      <c r="E16" s="87" t="s">
        <v>88</v>
      </c>
      <c r="F16" s="88" t="s">
        <v>67</v>
      </c>
      <c r="G16" s="89" t="s">
        <v>87</v>
      </c>
      <c r="H16" s="87" t="s">
        <v>89</v>
      </c>
      <c r="I16" s="85" t="s">
        <v>67</v>
      </c>
      <c r="J16" s="90" t="s">
        <v>90</v>
      </c>
      <c r="K16" s="91"/>
      <c r="L16" s="92" t="n">
        <v>0.352083333333363</v>
      </c>
      <c r="M16" s="93" t="n">
        <v>0.352083333333363</v>
      </c>
      <c r="N16" s="94" t="n">
        <v>0</v>
      </c>
      <c r="O16" s="92" t="n">
        <v>0.455555555555577</v>
      </c>
      <c r="P16" s="93" t="n">
        <v>0.455555555555556</v>
      </c>
      <c r="Q16" s="95" t="n">
        <v>1.85131909802294E-009</v>
      </c>
      <c r="R16" s="96" t="n">
        <v>0.479166666666667</v>
      </c>
      <c r="S16" s="97" t="n">
        <v>0.481527777777778</v>
      </c>
      <c r="T16" s="98" t="n">
        <v>6.00000000000094</v>
      </c>
      <c r="U16" s="96" t="n">
        <v>0.490277777777778</v>
      </c>
      <c r="V16" s="98" t="n">
        <v>3.59712259978551E-012</v>
      </c>
      <c r="W16" s="109" t="n">
        <v>0.5375</v>
      </c>
      <c r="X16" s="99" t="n">
        <v>0.00112268518518519</v>
      </c>
      <c r="Y16" s="100" t="n">
        <v>485</v>
      </c>
      <c r="Z16" s="101" t="n">
        <v>4080</v>
      </c>
      <c r="AA16" s="96" t="n">
        <v>0.558333333333333</v>
      </c>
      <c r="AB16" s="98" t="n">
        <v>4080</v>
      </c>
      <c r="AC16" s="102" t="n">
        <v>3.63797880709171E-012</v>
      </c>
      <c r="AD16" s="96" t="n">
        <v>0.561805555555556</v>
      </c>
      <c r="AE16" s="99" t="n">
        <v>0.567546296296296</v>
      </c>
      <c r="AF16" s="102" t="n">
        <v>17.0000000000059</v>
      </c>
      <c r="AG16" s="96" t="n">
        <v>0.570833333333333</v>
      </c>
      <c r="AH16" s="98" t="n">
        <v>0</v>
      </c>
      <c r="AI16" s="96" t="n">
        <v>0.573611111111111</v>
      </c>
      <c r="AJ16" s="103" t="n">
        <v>0.000833333333333333</v>
      </c>
      <c r="AK16" s="98" t="n">
        <v>360</v>
      </c>
      <c r="AL16" s="104" t="n">
        <v>0</v>
      </c>
      <c r="AM16" s="94" t="n">
        <v>0</v>
      </c>
      <c r="AN16" s="96" t="n">
        <v>0.589583333333333</v>
      </c>
      <c r="AO16" s="98" t="n">
        <v>1.19904086659517E-012</v>
      </c>
      <c r="AP16" s="105" t="n">
        <v>0.592361111111111</v>
      </c>
      <c r="AQ16" s="93" t="n">
        <v>0.592361111111111</v>
      </c>
      <c r="AR16" s="99" t="n">
        <v>0.596597222222222</v>
      </c>
      <c r="AS16" s="102" t="n">
        <v>51.9999999999953</v>
      </c>
      <c r="AT16" s="106" t="n">
        <v>0.596597222222222</v>
      </c>
      <c r="AU16" s="99" t="n">
        <v>0.604803240740741</v>
      </c>
      <c r="AV16" s="98" t="n">
        <v>5.00000000000398</v>
      </c>
      <c r="AW16" s="106" t="n">
        <v>0.604803240740741</v>
      </c>
      <c r="AX16" s="99" t="n">
        <v>0.607916666666667</v>
      </c>
      <c r="AY16" s="98" t="n">
        <v>12.9999999999988</v>
      </c>
      <c r="AZ16" s="96" t="n">
        <v>0.609027777777778</v>
      </c>
      <c r="BA16" s="79" t="n">
        <v>0</v>
      </c>
      <c r="BB16" s="107" t="n">
        <v>120</v>
      </c>
      <c r="BC16" s="96" t="n">
        <v>0.627083333333333</v>
      </c>
      <c r="BD16" s="98" t="n">
        <v>1.19904086659517E-012</v>
      </c>
      <c r="BE16" s="96" t="n">
        <v>0.629166666666667</v>
      </c>
      <c r="BF16" s="99" t="n">
        <v>0.642523148148148</v>
      </c>
      <c r="BG16" s="98" t="n">
        <v>16.9999999999963</v>
      </c>
      <c r="BH16" s="96" t="n">
        <v>0.646527777777778</v>
      </c>
      <c r="BI16" s="98" t="n">
        <v>4.19664303308309E-012</v>
      </c>
      <c r="BJ16" s="96" t="n">
        <v>0.657638888888889</v>
      </c>
      <c r="BK16" s="98" t="n">
        <v>0</v>
      </c>
      <c r="BL16" s="96" t="n">
        <v>0.667361111111111</v>
      </c>
      <c r="BM16" s="98" t="n">
        <v>6.29496454962464E-012</v>
      </c>
      <c r="BN16" s="96" t="n">
        <v>0.675694444444444</v>
      </c>
      <c r="BO16" s="99" t="n">
        <v>0.684583333333333</v>
      </c>
      <c r="BP16" s="98" t="n">
        <v>47.9999999999979</v>
      </c>
      <c r="BQ16" s="108" t="n">
        <v>0</v>
      </c>
      <c r="BR16" s="108" t="n">
        <v>0</v>
      </c>
      <c r="BS16" s="110" t="n">
        <v>1123.00000000187</v>
      </c>
    </row>
    <row r="17" customFormat="false" ht="15" hidden="false" customHeight="true" outlineLevel="0" collapsed="false">
      <c r="A17" s="83" t="n">
        <v>34</v>
      </c>
      <c r="B17" s="84" t="n">
        <v>44</v>
      </c>
      <c r="C17" s="114" t="s">
        <v>55</v>
      </c>
      <c r="D17" s="86" t="s">
        <v>91</v>
      </c>
      <c r="E17" s="87" t="s">
        <v>92</v>
      </c>
      <c r="F17" s="88" t="n">
        <v>1</v>
      </c>
      <c r="G17" s="89" t="s">
        <v>93</v>
      </c>
      <c r="H17" s="87" t="s">
        <v>57</v>
      </c>
      <c r="I17" s="85" t="s">
        <v>58</v>
      </c>
      <c r="J17" s="90" t="s">
        <v>94</v>
      </c>
      <c r="K17" s="91"/>
      <c r="L17" s="92" t="n">
        <v>0.336805555555573</v>
      </c>
      <c r="M17" s="93" t="n">
        <v>0.336805555555573</v>
      </c>
      <c r="N17" s="94" t="n">
        <v>0</v>
      </c>
      <c r="O17" s="92" t="n">
        <v>0.440277777777787</v>
      </c>
      <c r="P17" s="93" t="n">
        <v>0.440277777777778</v>
      </c>
      <c r="Q17" s="95" t="n">
        <v>7.96163135419192E-010</v>
      </c>
      <c r="R17" s="96" t="n">
        <v>0.466666666666667</v>
      </c>
      <c r="S17" s="97" t="n">
        <v>0.468923611111111</v>
      </c>
      <c r="T17" s="98" t="n">
        <v>14.9999999999975</v>
      </c>
      <c r="U17" s="96" t="n">
        <v>0.475</v>
      </c>
      <c r="V17" s="98" t="n">
        <v>1.19904086659517E-012</v>
      </c>
      <c r="W17" s="96" t="n">
        <v>0.502777777777778</v>
      </c>
      <c r="X17" s="99" t="n">
        <v>0.00107638888888889</v>
      </c>
      <c r="Y17" s="100" t="n">
        <v>465</v>
      </c>
      <c r="Z17" s="101" t="n">
        <v>2400</v>
      </c>
      <c r="AA17" s="96" t="n">
        <v>0.520833333333333</v>
      </c>
      <c r="AB17" s="98" t="n">
        <v>2160</v>
      </c>
      <c r="AC17" s="102" t="n">
        <v>0</v>
      </c>
      <c r="AD17" s="96" t="n">
        <v>0.522916666666667</v>
      </c>
      <c r="AE17" s="99" t="n">
        <v>0.528287037037037</v>
      </c>
      <c r="AF17" s="102" t="n">
        <v>49.0000000000045</v>
      </c>
      <c r="AG17" s="96" t="n">
        <v>0.533333333333333</v>
      </c>
      <c r="AH17" s="98" t="n">
        <v>0</v>
      </c>
      <c r="AI17" s="96" t="n">
        <v>0.536111111111111</v>
      </c>
      <c r="AJ17" s="103" t="n">
        <v>0.000869212962962963</v>
      </c>
      <c r="AK17" s="98" t="n">
        <v>375.5</v>
      </c>
      <c r="AL17" s="104" t="n">
        <v>0</v>
      </c>
      <c r="AM17" s="94" t="n">
        <v>0</v>
      </c>
      <c r="AN17" s="96" t="n">
        <v>0.550694444444445</v>
      </c>
      <c r="AO17" s="98" t="n">
        <v>1.19904086659517E-012</v>
      </c>
      <c r="AP17" s="105" t="n">
        <v>0.552777777777778</v>
      </c>
      <c r="AQ17" s="93" t="n">
        <v>0.552777777777778</v>
      </c>
      <c r="AR17" s="99" t="n">
        <v>0.556215277777778</v>
      </c>
      <c r="AS17" s="102" t="n">
        <v>17.0000000000059</v>
      </c>
      <c r="AT17" s="106" t="n">
        <v>0.556215277777778</v>
      </c>
      <c r="AU17" s="99" t="n">
        <v>0.564050925925926</v>
      </c>
      <c r="AV17" s="98" t="n">
        <v>26.9999999999946</v>
      </c>
      <c r="AW17" s="106" t="n">
        <v>0.564050925925926</v>
      </c>
      <c r="AX17" s="99" t="n">
        <v>0.567152777777778</v>
      </c>
      <c r="AY17" s="98" t="n">
        <v>14.0000000000054</v>
      </c>
      <c r="AZ17" s="96" t="n">
        <v>0.56875</v>
      </c>
      <c r="BA17" s="79" t="n">
        <v>0</v>
      </c>
      <c r="BB17" s="107"/>
      <c r="BC17" s="96" t="n">
        <v>0.5875</v>
      </c>
      <c r="BD17" s="98" t="n">
        <v>1.19904086659517E-012</v>
      </c>
      <c r="BE17" s="96" t="n">
        <v>0.589583333333333</v>
      </c>
      <c r="BF17" s="99" t="n">
        <v>0.603078703703704</v>
      </c>
      <c r="BG17" s="98" t="n">
        <v>5.00000000000398</v>
      </c>
      <c r="BH17" s="96" t="n">
        <v>0.606944444444444</v>
      </c>
      <c r="BI17" s="98" t="n">
        <v>5.39568389967826E-012</v>
      </c>
      <c r="BJ17" s="96" t="n">
        <v>0.622916666666667</v>
      </c>
      <c r="BK17" s="98" t="n">
        <v>0</v>
      </c>
      <c r="BL17" s="96" t="n">
        <v>0.629861111111111</v>
      </c>
      <c r="BM17" s="98" t="n">
        <v>180.000000000003</v>
      </c>
      <c r="BN17" s="96" t="n">
        <v>0.636805555555556</v>
      </c>
      <c r="BO17" s="99" t="n">
        <v>0.64619212962963</v>
      </c>
      <c r="BP17" s="98" t="n">
        <v>4.99999999999439</v>
      </c>
      <c r="BQ17" s="108" t="n">
        <v>0</v>
      </c>
      <c r="BR17" s="108" t="n">
        <v>20</v>
      </c>
      <c r="BS17" s="110" t="n">
        <v>1172.50000000081</v>
      </c>
    </row>
    <row r="18" customFormat="false" ht="15" hidden="false" customHeight="true" outlineLevel="0" collapsed="false">
      <c r="A18" s="83" t="n">
        <v>58</v>
      </c>
      <c r="B18" s="84" t="n">
        <v>78</v>
      </c>
      <c r="C18" s="85" t="s">
        <v>55</v>
      </c>
      <c r="D18" s="86" t="s">
        <v>95</v>
      </c>
      <c r="E18" s="87" t="s">
        <v>96</v>
      </c>
      <c r="F18" s="88" t="s">
        <v>67</v>
      </c>
      <c r="G18" s="89" t="s">
        <v>97</v>
      </c>
      <c r="H18" s="87" t="s">
        <v>98</v>
      </c>
      <c r="I18" s="85" t="s">
        <v>67</v>
      </c>
      <c r="J18" s="90" t="s">
        <v>99</v>
      </c>
      <c r="K18" s="91"/>
      <c r="L18" s="92" t="n">
        <v>0.353472222222253</v>
      </c>
      <c r="M18" s="93" t="n">
        <v>0.353472222222253</v>
      </c>
      <c r="N18" s="94" t="n">
        <v>0</v>
      </c>
      <c r="O18" s="92" t="n">
        <v>0.456944444444467</v>
      </c>
      <c r="P18" s="93" t="n">
        <v>0.456944444444444</v>
      </c>
      <c r="Q18" s="95" t="n">
        <v>1.95203853081694E-009</v>
      </c>
      <c r="R18" s="96" t="n">
        <v>0.48125</v>
      </c>
      <c r="S18" s="97" t="n">
        <v>0.483668981481481</v>
      </c>
      <c r="T18" s="98" t="n">
        <v>1.00000000000176</v>
      </c>
      <c r="U18" s="96" t="n">
        <v>0.491666666666667</v>
      </c>
      <c r="V18" s="98" t="n">
        <v>3.59712259978551E-012</v>
      </c>
      <c r="W18" s="113" t="n">
        <v>0.540972222222222</v>
      </c>
      <c r="X18" s="99" t="n">
        <v>0.0012037037037037</v>
      </c>
      <c r="Y18" s="100" t="n">
        <v>520</v>
      </c>
      <c r="Z18" s="101" t="n">
        <v>4259.99999999999</v>
      </c>
      <c r="AA18" s="96" t="n">
        <v>0.563194444444444</v>
      </c>
      <c r="AB18" s="98" t="n">
        <v>4380</v>
      </c>
      <c r="AC18" s="102" t="n">
        <v>120.000000000003</v>
      </c>
      <c r="AD18" s="96" t="n">
        <v>0.565972222222222</v>
      </c>
      <c r="AE18" s="99" t="n">
        <v>0.571736111111111</v>
      </c>
      <c r="AF18" s="102" t="n">
        <v>15.0000000000023</v>
      </c>
      <c r="AG18" s="96" t="n">
        <v>0.575694444444444</v>
      </c>
      <c r="AH18" s="98" t="n">
        <v>0</v>
      </c>
      <c r="AI18" s="96" t="n">
        <v>0.580555555555556</v>
      </c>
      <c r="AJ18" s="103" t="n">
        <v>0.00115162037037037</v>
      </c>
      <c r="AK18" s="98" t="n">
        <v>497.5</v>
      </c>
      <c r="AL18" s="104" t="n">
        <v>0</v>
      </c>
      <c r="AM18" s="94" t="n">
        <v>0</v>
      </c>
      <c r="AN18" s="96" t="n">
        <v>0.59375</v>
      </c>
      <c r="AO18" s="98" t="n">
        <v>1.19904086659517E-012</v>
      </c>
      <c r="AP18" s="105" t="n">
        <v>0.595833333333333</v>
      </c>
      <c r="AQ18" s="93" t="n">
        <v>0.595833333333333</v>
      </c>
      <c r="AR18" s="99" t="n">
        <v>0.599571759259259</v>
      </c>
      <c r="AS18" s="102" t="n">
        <v>8.99999999999182</v>
      </c>
      <c r="AT18" s="106" t="n">
        <v>0.599571759259259</v>
      </c>
      <c r="AU18" s="99" t="n">
        <v>0.607546296296296</v>
      </c>
      <c r="AV18" s="98" t="n">
        <v>14.9999999999928</v>
      </c>
      <c r="AW18" s="106" t="n">
        <v>0.607546296296296</v>
      </c>
      <c r="AX18" s="99" t="n">
        <v>0.61087962962963</v>
      </c>
      <c r="AY18" s="98" t="n">
        <v>6.00000000000094</v>
      </c>
      <c r="AZ18" s="96" t="n">
        <v>0.6125</v>
      </c>
      <c r="BA18" s="79" t="n">
        <v>0</v>
      </c>
      <c r="BB18" s="107"/>
      <c r="BC18" s="96" t="n">
        <v>0.630555555555556</v>
      </c>
      <c r="BD18" s="98" t="n">
        <v>1.19904086659517E-012</v>
      </c>
      <c r="BE18" s="96" t="n">
        <v>0.632638888888889</v>
      </c>
      <c r="BF18" s="99" t="n">
        <v>0.646400462962963</v>
      </c>
      <c r="BG18" s="98" t="n">
        <v>18.0000000000028</v>
      </c>
      <c r="BH18" s="96" t="n">
        <v>0.65</v>
      </c>
      <c r="BI18" s="98" t="n">
        <v>4.19664303308309E-012</v>
      </c>
      <c r="BJ18" s="96" t="n">
        <v>0.663194444444444</v>
      </c>
      <c r="BK18" s="98" t="n">
        <v>0</v>
      </c>
      <c r="BL18" s="96" t="n">
        <v>0.671527777777778</v>
      </c>
      <c r="BM18" s="98" t="n">
        <v>60.0000000000031</v>
      </c>
      <c r="BN18" s="96" t="n">
        <v>0.679166666666667</v>
      </c>
      <c r="BO18" s="99" t="n">
        <v>0.688240740740741</v>
      </c>
      <c r="BP18" s="98" t="n">
        <v>32.0000000000082</v>
      </c>
      <c r="BQ18" s="108" t="n">
        <v>0</v>
      </c>
      <c r="BR18" s="108" t="n">
        <v>0</v>
      </c>
      <c r="BS18" s="110" t="n">
        <v>1293.50000000197</v>
      </c>
    </row>
    <row r="19" customFormat="false" ht="15" hidden="false" customHeight="true" outlineLevel="0" collapsed="false">
      <c r="A19" s="83" t="n">
        <v>26</v>
      </c>
      <c r="B19" s="84" t="n">
        <v>35</v>
      </c>
      <c r="C19" s="85" t="s">
        <v>55</v>
      </c>
      <c r="D19" s="86" t="s">
        <v>100</v>
      </c>
      <c r="E19" s="87" t="s">
        <v>101</v>
      </c>
      <c r="F19" s="88" t="s">
        <v>67</v>
      </c>
      <c r="G19" s="89" t="s">
        <v>102</v>
      </c>
      <c r="H19" s="87" t="s">
        <v>103</v>
      </c>
      <c r="I19" s="85" t="n">
        <v>1</v>
      </c>
      <c r="J19" s="90" t="s">
        <v>82</v>
      </c>
      <c r="K19" s="91"/>
      <c r="L19" s="92" t="n">
        <v>0.331250000000013</v>
      </c>
      <c r="M19" s="93" t="n">
        <v>0.331250000000013</v>
      </c>
      <c r="N19" s="94" t="n">
        <v>0</v>
      </c>
      <c r="O19" s="92" t="n">
        <v>0.434722222222227</v>
      </c>
      <c r="P19" s="93" t="n">
        <v>0.434722222222222</v>
      </c>
      <c r="Q19" s="95" t="n">
        <v>4.12470058108738E-010</v>
      </c>
      <c r="R19" s="96" t="n">
        <v>0.458333333333333</v>
      </c>
      <c r="S19" s="97" t="n">
        <v>0.460694444444444</v>
      </c>
      <c r="T19" s="98" t="n">
        <v>5.99999999999614</v>
      </c>
      <c r="U19" s="96" t="n">
        <v>0.469444444444445</v>
      </c>
      <c r="V19" s="98" t="n">
        <v>3.59712259978551E-012</v>
      </c>
      <c r="W19" s="96" t="n">
        <v>0.490972222222222</v>
      </c>
      <c r="X19" s="99" t="n">
        <v>0.00119212962962963</v>
      </c>
      <c r="Y19" s="100" t="n">
        <v>515</v>
      </c>
      <c r="Z19" s="101" t="n">
        <v>1859.99999999999</v>
      </c>
      <c r="AA19" s="96" t="n">
        <v>0.513194444444444</v>
      </c>
      <c r="AB19" s="98" t="n">
        <v>1979.99999999999</v>
      </c>
      <c r="AC19" s="102" t="n">
        <v>119.999999999998</v>
      </c>
      <c r="AD19" s="96" t="n">
        <v>0.515972222222222</v>
      </c>
      <c r="AE19" s="99" t="n">
        <v>0.521493055555556</v>
      </c>
      <c r="AF19" s="102" t="n">
        <v>35.999999999996</v>
      </c>
      <c r="AG19" s="96" t="n">
        <v>0.524305555555556</v>
      </c>
      <c r="AH19" s="98" t="n">
        <v>0</v>
      </c>
      <c r="AI19" s="96" t="n">
        <v>0.527777777777778</v>
      </c>
      <c r="AJ19" s="103" t="n">
        <v>0.000907407407407407</v>
      </c>
      <c r="AK19" s="98" t="n">
        <v>392</v>
      </c>
      <c r="AL19" s="104" t="n">
        <v>0</v>
      </c>
      <c r="AM19" s="94" t="n">
        <v>0</v>
      </c>
      <c r="AN19" s="96" t="n">
        <v>0.54375</v>
      </c>
      <c r="AO19" s="98" t="n">
        <v>1.19904086659517E-012</v>
      </c>
      <c r="AP19" s="105" t="n">
        <v>0.545833333333333</v>
      </c>
      <c r="AQ19" s="93" t="n">
        <v>0.545833333333333</v>
      </c>
      <c r="AR19" s="99" t="n">
        <v>0.549236111111111</v>
      </c>
      <c r="AS19" s="102" t="n">
        <v>19.9999999999967</v>
      </c>
      <c r="AT19" s="106" t="n">
        <v>0.549236111111111</v>
      </c>
      <c r="AU19" s="99" t="n">
        <v>0.55662037037037</v>
      </c>
      <c r="AV19" s="98" t="n">
        <v>66.0000000000007</v>
      </c>
      <c r="AW19" s="106" t="n">
        <v>0.55662037037037</v>
      </c>
      <c r="AX19" s="99" t="n">
        <v>0.559907407407407</v>
      </c>
      <c r="AY19" s="98" t="n">
        <v>2.00000000000351</v>
      </c>
      <c r="AZ19" s="96" t="n">
        <v>0.568055555555556</v>
      </c>
      <c r="BA19" s="79" t="n">
        <v>0</v>
      </c>
      <c r="BB19" s="107"/>
      <c r="BC19" s="96" t="n">
        <v>0.580555555555556</v>
      </c>
      <c r="BD19" s="98" t="n">
        <v>8.39328606616618E-012</v>
      </c>
      <c r="BE19" s="96" t="n">
        <v>0.582638888888889</v>
      </c>
      <c r="BF19" s="99" t="n">
        <v>0.59599537037037</v>
      </c>
      <c r="BG19" s="98" t="n">
        <v>16.9999999999963</v>
      </c>
      <c r="BH19" s="96" t="n">
        <v>0.6</v>
      </c>
      <c r="BI19" s="98" t="n">
        <v>4.19664303308309E-012</v>
      </c>
      <c r="BJ19" s="96" t="n">
        <v>0.613194444444445</v>
      </c>
      <c r="BK19" s="98" t="n">
        <v>0</v>
      </c>
      <c r="BL19" s="96" t="n">
        <v>0.622222222222222</v>
      </c>
      <c r="BM19" s="98" t="n">
        <v>120.000000000003</v>
      </c>
      <c r="BN19" s="96" t="n">
        <v>0.628472222222222</v>
      </c>
      <c r="BO19" s="99" t="n">
        <v>0.637685185185185</v>
      </c>
      <c r="BP19" s="98" t="n">
        <v>20.0000000000063</v>
      </c>
      <c r="BQ19" s="108" t="n">
        <v>0</v>
      </c>
      <c r="BR19" s="108" t="n">
        <v>0</v>
      </c>
      <c r="BS19" s="110" t="n">
        <v>1314.00000000043</v>
      </c>
    </row>
    <row r="20" customFormat="false" ht="15" hidden="false" customHeight="true" outlineLevel="0" collapsed="false">
      <c r="A20" s="83" t="n">
        <v>31</v>
      </c>
      <c r="B20" s="84" t="n">
        <v>41</v>
      </c>
      <c r="C20" s="85" t="s">
        <v>55</v>
      </c>
      <c r="D20" s="86" t="s">
        <v>104</v>
      </c>
      <c r="E20" s="87" t="s">
        <v>105</v>
      </c>
      <c r="F20" s="88" t="s">
        <v>67</v>
      </c>
      <c r="G20" s="89" t="s">
        <v>106</v>
      </c>
      <c r="H20" s="87" t="s">
        <v>107</v>
      </c>
      <c r="I20" s="85" t="s">
        <v>67</v>
      </c>
      <c r="J20" s="90" t="s">
        <v>108</v>
      </c>
      <c r="K20" s="91"/>
      <c r="L20" s="92" t="n">
        <v>0.334722222222238</v>
      </c>
      <c r="M20" s="93" t="n">
        <v>0.334722222222238</v>
      </c>
      <c r="N20" s="94" t="n">
        <v>0</v>
      </c>
      <c r="O20" s="92" t="n">
        <v>0.438194444444452</v>
      </c>
      <c r="P20" s="93" t="n">
        <v>0.438194444444445</v>
      </c>
      <c r="Q20" s="95" t="n">
        <v>6.47482067961391E-010</v>
      </c>
      <c r="R20" s="96" t="n">
        <v>0.465972222222222</v>
      </c>
      <c r="S20" s="97" t="n">
        <v>0.468356481481482</v>
      </c>
      <c r="T20" s="98" t="n">
        <v>3.99999999999743</v>
      </c>
      <c r="U20" s="96" t="n">
        <v>0.473611111111111</v>
      </c>
      <c r="V20" s="98" t="n">
        <v>59.9999999999986</v>
      </c>
      <c r="W20" s="96" t="n">
        <v>0.497916666666667</v>
      </c>
      <c r="X20" s="99" t="n">
        <v>0.00121527777777778</v>
      </c>
      <c r="Y20" s="100" t="n">
        <v>525</v>
      </c>
      <c r="Z20" s="101" t="n">
        <v>2099.99999999999</v>
      </c>
      <c r="AA20" s="96" t="n">
        <v>0.51875</v>
      </c>
      <c r="AB20" s="98" t="n">
        <v>2100</v>
      </c>
      <c r="AC20" s="102" t="n">
        <v>7.73070496506989E-012</v>
      </c>
      <c r="AD20" s="96" t="n">
        <v>0.520833333333333</v>
      </c>
      <c r="AE20" s="99" t="n">
        <v>0.526215277777778</v>
      </c>
      <c r="AF20" s="102" t="n">
        <v>48.0000000000075</v>
      </c>
      <c r="AG20" s="96" t="n">
        <v>0.566666666666667</v>
      </c>
      <c r="AH20" s="98" t="n">
        <v>0</v>
      </c>
      <c r="AI20" s="96" t="n">
        <v>0.533333333333333</v>
      </c>
      <c r="AJ20" s="103" t="n">
        <v>0.000902777777777778</v>
      </c>
      <c r="AK20" s="98" t="n">
        <v>390</v>
      </c>
      <c r="AL20" s="104" t="n">
        <v>0</v>
      </c>
      <c r="AM20" s="94" t="n">
        <v>0</v>
      </c>
      <c r="AN20" s="96" t="n">
        <v>0.548611111111111</v>
      </c>
      <c r="AO20" s="98" t="n">
        <v>8.39328606616618E-012</v>
      </c>
      <c r="AP20" s="105" t="n">
        <v>0.550694444444445</v>
      </c>
      <c r="AQ20" s="93" t="n">
        <v>0.550694444444445</v>
      </c>
      <c r="AR20" s="99" t="n">
        <v>0.554178240740741</v>
      </c>
      <c r="AS20" s="102" t="n">
        <v>13.0000000000084</v>
      </c>
      <c r="AT20" s="106" t="n">
        <v>0.554178240740741</v>
      </c>
      <c r="AU20" s="99" t="n">
        <v>0.561956018518519</v>
      </c>
      <c r="AV20" s="98" t="n">
        <v>31.9999999999986</v>
      </c>
      <c r="AW20" s="106" t="n">
        <v>0.561956018518519</v>
      </c>
      <c r="AX20" s="99" t="n">
        <v>0.565115740740741</v>
      </c>
      <c r="AY20" s="98" t="n">
        <v>9.00000000000141</v>
      </c>
      <c r="AZ20" s="96" t="n">
        <v>0.566666666666667</v>
      </c>
      <c r="BA20" s="79" t="n">
        <v>0</v>
      </c>
      <c r="BB20" s="107" t="n">
        <v>120</v>
      </c>
      <c r="BC20" s="96" t="n">
        <v>0.585416666666667</v>
      </c>
      <c r="BD20" s="98" t="n">
        <v>1.19904086659517E-012</v>
      </c>
      <c r="BE20" s="96" t="n">
        <v>0.5875</v>
      </c>
      <c r="BF20" s="99" t="n">
        <v>0.601469907407407</v>
      </c>
      <c r="BG20" s="98" t="n">
        <v>35.999999999996</v>
      </c>
      <c r="BH20" s="96" t="n">
        <v>0.604861111111111</v>
      </c>
      <c r="BI20" s="98" t="n">
        <v>4.19664303308309E-012</v>
      </c>
      <c r="BJ20" s="96" t="n">
        <v>0.617361111111111</v>
      </c>
      <c r="BK20" s="98" t="n">
        <v>0</v>
      </c>
      <c r="BL20" s="96" t="n">
        <v>0.625694444444444</v>
      </c>
      <c r="BM20" s="98" t="n">
        <v>6.29496454962464E-012</v>
      </c>
      <c r="BN20" s="96" t="n">
        <v>0.632638888888889</v>
      </c>
      <c r="BO20" s="99" t="n">
        <v>0.641851851851852</v>
      </c>
      <c r="BP20" s="98" t="n">
        <v>20.0000000000063</v>
      </c>
      <c r="BQ20" s="108" t="n">
        <v>0</v>
      </c>
      <c r="BR20" s="108" t="n">
        <v>60</v>
      </c>
      <c r="BS20" s="110" t="n">
        <v>1317.00000000069</v>
      </c>
    </row>
    <row r="21" customFormat="false" ht="15" hidden="false" customHeight="true" outlineLevel="0" collapsed="false">
      <c r="A21" s="83" t="n">
        <v>14</v>
      </c>
      <c r="B21" s="84" t="n">
        <v>14</v>
      </c>
      <c r="C21" s="85" t="s">
        <v>55</v>
      </c>
      <c r="D21" s="86" t="s">
        <v>109</v>
      </c>
      <c r="E21" s="87" t="s">
        <v>110</v>
      </c>
      <c r="F21" s="88" t="s">
        <v>67</v>
      </c>
      <c r="G21" s="89" t="s">
        <v>59</v>
      </c>
      <c r="H21" s="87" t="s">
        <v>72</v>
      </c>
      <c r="I21" s="85" t="s">
        <v>67</v>
      </c>
      <c r="J21" s="90" t="s">
        <v>94</v>
      </c>
      <c r="K21" s="91"/>
      <c r="L21" s="92" t="n">
        <v>0.322222222222228</v>
      </c>
      <c r="M21" s="93" t="n">
        <v>0.322222222222228</v>
      </c>
      <c r="N21" s="94" t="n">
        <v>0</v>
      </c>
      <c r="O21" s="92" t="n">
        <v>0.426388888888889</v>
      </c>
      <c r="P21" s="93" t="n">
        <v>0.426388888888889</v>
      </c>
      <c r="Q21" s="95" t="n">
        <v>9.59232693276135E-012</v>
      </c>
      <c r="R21" s="96" t="n">
        <v>0.45</v>
      </c>
      <c r="S21" s="97" t="n">
        <v>0.452453703703704</v>
      </c>
      <c r="T21" s="98" t="n">
        <v>1.99999999999871</v>
      </c>
      <c r="U21" s="96" t="n">
        <v>0.461111111111111</v>
      </c>
      <c r="V21" s="98" t="n">
        <v>1.19904086659517E-012</v>
      </c>
      <c r="W21" s="109" t="n">
        <v>0.473611111111111</v>
      </c>
      <c r="X21" s="99" t="n">
        <v>0.00111111111111111</v>
      </c>
      <c r="Y21" s="100" t="n">
        <v>480</v>
      </c>
      <c r="Z21" s="101" t="n">
        <v>1080.00000000001</v>
      </c>
      <c r="AA21" s="96" t="n">
        <v>0.497916666666667</v>
      </c>
      <c r="AB21" s="98" t="n">
        <v>1380</v>
      </c>
      <c r="AC21" s="102" t="n">
        <v>299.999999999993</v>
      </c>
      <c r="AD21" s="96" t="n">
        <v>0.5</v>
      </c>
      <c r="AE21" s="99" t="n">
        <v>0.505081018518519</v>
      </c>
      <c r="AF21" s="102" t="n">
        <v>74.0000000000052</v>
      </c>
      <c r="AG21" s="96" t="n">
        <v>0.508333333333333</v>
      </c>
      <c r="AH21" s="98" t="n">
        <v>0</v>
      </c>
      <c r="AI21" s="96" t="n">
        <v>0.513888888888889</v>
      </c>
      <c r="AJ21" s="103" t="n">
        <v>0.00090162037037037</v>
      </c>
      <c r="AK21" s="98" t="n">
        <v>389.5</v>
      </c>
      <c r="AL21" s="104" t="n">
        <v>0</v>
      </c>
      <c r="AM21" s="94" t="n">
        <v>0</v>
      </c>
      <c r="AN21" s="96" t="n">
        <v>0.527777777777778</v>
      </c>
      <c r="AO21" s="98" t="n">
        <v>1.19904086659517E-012</v>
      </c>
      <c r="AP21" s="105" t="n">
        <v>0.529861111111111</v>
      </c>
      <c r="AQ21" s="93" t="n">
        <v>0.529861111111111</v>
      </c>
      <c r="AR21" s="99" t="n">
        <v>0.533368055555556</v>
      </c>
      <c r="AS21" s="102" t="n">
        <v>11.0000000000049</v>
      </c>
      <c r="AT21" s="106" t="n">
        <v>0.533368055555556</v>
      </c>
      <c r="AU21" s="99" t="n">
        <v>0.541076388888889</v>
      </c>
      <c r="AV21" s="98" t="n">
        <v>37.9999999999995</v>
      </c>
      <c r="AW21" s="106" t="n">
        <v>0.541076388888889</v>
      </c>
      <c r="AX21" s="99" t="n">
        <v>0.544363425925926</v>
      </c>
      <c r="AY21" s="98" t="n">
        <v>2.00000000000351</v>
      </c>
      <c r="AZ21" s="96" t="n">
        <v>0.545833333333333</v>
      </c>
      <c r="BA21" s="79" t="n">
        <v>0</v>
      </c>
      <c r="BB21" s="107"/>
      <c r="BC21" s="96" t="n">
        <v>0.564583333333333</v>
      </c>
      <c r="BD21" s="98" t="n">
        <v>1.19904086659517E-012</v>
      </c>
      <c r="BE21" s="96" t="n">
        <v>0.566666666666667</v>
      </c>
      <c r="BF21" s="99" t="n">
        <v>0.58025462962963</v>
      </c>
      <c r="BG21" s="98" t="n">
        <v>3.00000000001006</v>
      </c>
      <c r="BH21" s="96" t="n">
        <v>0.584027777777778</v>
      </c>
      <c r="BI21" s="98" t="n">
        <v>4.19664303308309E-012</v>
      </c>
      <c r="BJ21" s="96" t="n">
        <v>0.596527777777778</v>
      </c>
      <c r="BK21" s="98" t="n">
        <v>0</v>
      </c>
      <c r="BL21" s="96" t="n">
        <v>0.604861111111111</v>
      </c>
      <c r="BM21" s="98" t="n">
        <v>3.29736238313672E-012</v>
      </c>
      <c r="BN21" s="96" t="n">
        <v>0.611111111111111</v>
      </c>
      <c r="BO21" s="99" t="n">
        <v>0.620208333333333</v>
      </c>
      <c r="BP21" s="98" t="n">
        <v>29.9999999999951</v>
      </c>
      <c r="BQ21" s="108" t="n">
        <v>0</v>
      </c>
      <c r="BR21" s="115"/>
      <c r="BS21" s="110" t="n">
        <v>1329.50000000003</v>
      </c>
    </row>
    <row r="22" customFormat="false" ht="15" hidden="false" customHeight="true" outlineLevel="0" collapsed="false">
      <c r="A22" s="83" t="n">
        <v>27</v>
      </c>
      <c r="B22" s="84" t="n">
        <v>37</v>
      </c>
      <c r="C22" s="85" t="s">
        <v>55</v>
      </c>
      <c r="D22" s="86" t="s">
        <v>111</v>
      </c>
      <c r="E22" s="87" t="s">
        <v>72</v>
      </c>
      <c r="F22" s="88" t="s">
        <v>67</v>
      </c>
      <c r="G22" s="89" t="s">
        <v>112</v>
      </c>
      <c r="H22" s="87" t="s">
        <v>113</v>
      </c>
      <c r="I22" s="85" t="s">
        <v>67</v>
      </c>
      <c r="J22" s="90" t="s">
        <v>114</v>
      </c>
      <c r="K22" s="91"/>
      <c r="L22" s="92" t="n">
        <v>0.331944444444458</v>
      </c>
      <c r="M22" s="93" t="n">
        <v>0.331944444444458</v>
      </c>
      <c r="N22" s="94" t="n">
        <v>0</v>
      </c>
      <c r="O22" s="92" t="n">
        <v>0.435416666666672</v>
      </c>
      <c r="P22" s="93" t="n">
        <v>0.435416666666667</v>
      </c>
      <c r="Q22" s="95" t="n">
        <v>4.65227856238926E-010</v>
      </c>
      <c r="R22" s="96" t="n">
        <v>0.459722222222222</v>
      </c>
      <c r="S22" s="97" t="n">
        <v>0.462106481481482</v>
      </c>
      <c r="T22" s="98" t="n">
        <v>3.99999999999743</v>
      </c>
      <c r="U22" s="96" t="n">
        <v>0.470138888888889</v>
      </c>
      <c r="V22" s="98" t="n">
        <v>3.59712259978551E-012</v>
      </c>
      <c r="W22" s="96" t="n">
        <v>0.493055555555556</v>
      </c>
      <c r="X22" s="99" t="n">
        <v>0.00121527777777778</v>
      </c>
      <c r="Y22" s="100" t="n">
        <v>525</v>
      </c>
      <c r="Z22" s="101" t="n">
        <v>1980</v>
      </c>
      <c r="AA22" s="96" t="n">
        <v>0.515972222222222</v>
      </c>
      <c r="AB22" s="98" t="n">
        <v>2160</v>
      </c>
      <c r="AC22" s="102" t="n">
        <v>179.999999999993</v>
      </c>
      <c r="AD22" s="96" t="n">
        <v>0.518055555555556</v>
      </c>
      <c r="AE22" s="99" t="n">
        <v>0.523587962962963</v>
      </c>
      <c r="AF22" s="102" t="n">
        <v>35.0000000000087</v>
      </c>
      <c r="AG22" s="96" t="n">
        <v>0.527083333333333</v>
      </c>
      <c r="AH22" s="98" t="n">
        <v>0</v>
      </c>
      <c r="AI22" s="96" t="n">
        <v>0.530555555555556</v>
      </c>
      <c r="AJ22" s="103" t="n">
        <v>0.000903935185185185</v>
      </c>
      <c r="AK22" s="98" t="n">
        <v>390.5</v>
      </c>
      <c r="AL22" s="104" t="n">
        <v>0</v>
      </c>
      <c r="AM22" s="94" t="n">
        <v>0</v>
      </c>
      <c r="AN22" s="96" t="n">
        <v>0.545833333333333</v>
      </c>
      <c r="AO22" s="98" t="n">
        <v>8.39328606616618E-012</v>
      </c>
      <c r="AP22" s="105" t="n">
        <v>0.547916666666667</v>
      </c>
      <c r="AQ22" s="93" t="n">
        <v>0.547916666666667</v>
      </c>
      <c r="AR22" s="99" t="n">
        <v>0.551284722222222</v>
      </c>
      <c r="AS22" s="102" t="n">
        <v>23.0000000000068</v>
      </c>
      <c r="AT22" s="106" t="n">
        <v>0.551284722222222</v>
      </c>
      <c r="AU22" s="99" t="n">
        <v>0.558842592592593</v>
      </c>
      <c r="AV22" s="98" t="n">
        <v>50.9999999999984</v>
      </c>
      <c r="AW22" s="106" t="n">
        <v>0.558842592592593</v>
      </c>
      <c r="AX22" s="99" t="n">
        <v>0.561863425925926</v>
      </c>
      <c r="AY22" s="98" t="n">
        <v>20.9999999999937</v>
      </c>
      <c r="AZ22" s="96" t="n">
        <v>0.563888888888889</v>
      </c>
      <c r="BA22" s="79" t="n">
        <v>0</v>
      </c>
      <c r="BB22" s="107"/>
      <c r="BC22" s="96" t="n">
        <v>0.582638888888889</v>
      </c>
      <c r="BD22" s="98" t="n">
        <v>1.07913677993565E-011</v>
      </c>
      <c r="BE22" s="96" t="n">
        <v>0.584722222222222</v>
      </c>
      <c r="BF22" s="99" t="n">
        <v>0.598217592592593</v>
      </c>
      <c r="BG22" s="98" t="n">
        <v>4.99999999999439</v>
      </c>
      <c r="BH22" s="96" t="n">
        <v>0.602083333333333</v>
      </c>
      <c r="BI22" s="98" t="n">
        <v>5.39568389967826E-012</v>
      </c>
      <c r="BJ22" s="96" t="n">
        <v>0.614583333333333</v>
      </c>
      <c r="BK22" s="98" t="n">
        <v>0</v>
      </c>
      <c r="BL22" s="96" t="n">
        <v>0.623611111111111</v>
      </c>
      <c r="BM22" s="98" t="n">
        <v>60.0000000000031</v>
      </c>
      <c r="BN22" s="96" t="n">
        <v>0.630555555555556</v>
      </c>
      <c r="BO22" s="99" t="n">
        <v>0.639895833333333</v>
      </c>
      <c r="BP22" s="98" t="n">
        <v>9.00000000000141</v>
      </c>
      <c r="BQ22" s="108" t="n">
        <v>20</v>
      </c>
      <c r="BR22" s="108" t="n">
        <v>20</v>
      </c>
      <c r="BS22" s="110" t="n">
        <v>1343.50000000049</v>
      </c>
    </row>
    <row r="23" customFormat="false" ht="15" hidden="false" customHeight="true" outlineLevel="0" collapsed="false">
      <c r="A23" s="83" t="n">
        <v>61</v>
      </c>
      <c r="B23" s="84" t="n">
        <v>83</v>
      </c>
      <c r="C23" s="85" t="s">
        <v>55</v>
      </c>
      <c r="D23" s="86" t="s">
        <v>115</v>
      </c>
      <c r="E23" s="87" t="s">
        <v>101</v>
      </c>
      <c r="F23" s="88" t="s">
        <v>67</v>
      </c>
      <c r="G23" s="89" t="s">
        <v>116</v>
      </c>
      <c r="H23" s="87" t="s">
        <v>117</v>
      </c>
      <c r="I23" s="85" t="s">
        <v>67</v>
      </c>
      <c r="J23" s="90" t="s">
        <v>118</v>
      </c>
      <c r="K23" s="91"/>
      <c r="L23" s="92" t="n">
        <v>0.355555555555588</v>
      </c>
      <c r="M23" s="93" t="n">
        <v>0.355555555555588</v>
      </c>
      <c r="N23" s="94" t="n">
        <v>0</v>
      </c>
      <c r="O23" s="92" t="n">
        <v>0.459027777777802</v>
      </c>
      <c r="P23" s="93" t="n">
        <v>0.459027777777778</v>
      </c>
      <c r="Q23" s="95" t="n">
        <v>2.09112727134198E-009</v>
      </c>
      <c r="R23" s="96" t="n">
        <v>0.481944444444444</v>
      </c>
      <c r="S23" s="97" t="n">
        <v>0.484282407407407</v>
      </c>
      <c r="T23" s="98" t="n">
        <v>7.99999999999965</v>
      </c>
      <c r="U23" s="96" t="n">
        <v>0.49375</v>
      </c>
      <c r="V23" s="98" t="n">
        <v>1.19904086659517E-012</v>
      </c>
      <c r="W23" s="113" t="n">
        <v>0.546527777777778</v>
      </c>
      <c r="X23" s="99" t="n">
        <v>0.00121527777777778</v>
      </c>
      <c r="Y23" s="100" t="n">
        <v>525</v>
      </c>
      <c r="Z23" s="101" t="n">
        <v>4560</v>
      </c>
      <c r="AA23" s="96" t="n">
        <v>0.570138888888889</v>
      </c>
      <c r="AB23" s="98" t="n">
        <v>4800</v>
      </c>
      <c r="AC23" s="102" t="n">
        <v>239.999999999994</v>
      </c>
      <c r="AD23" s="96" t="n">
        <v>0.572222222222222</v>
      </c>
      <c r="AE23" s="99" t="n">
        <v>0.578206018518519</v>
      </c>
      <c r="AF23" s="102" t="n">
        <v>3.99999999999743</v>
      </c>
      <c r="AG23" s="96" t="n">
        <v>0.582638888888889</v>
      </c>
      <c r="AH23" s="98" t="n">
        <v>0</v>
      </c>
      <c r="AI23" s="96" t="n">
        <v>0.589583333333333</v>
      </c>
      <c r="AJ23" s="103" t="n">
        <v>0.000954861111111111</v>
      </c>
      <c r="AK23" s="98" t="n">
        <v>412.5</v>
      </c>
      <c r="AL23" s="104" t="n">
        <v>0</v>
      </c>
      <c r="AM23" s="94" t="n">
        <v>0</v>
      </c>
      <c r="AN23" s="96" t="n">
        <v>0.600694444444444</v>
      </c>
      <c r="AO23" s="98" t="n">
        <v>60.000000000001</v>
      </c>
      <c r="AP23" s="105" t="n">
        <v>0.602777777777778</v>
      </c>
      <c r="AQ23" s="93" t="n">
        <v>0.602777777777778</v>
      </c>
      <c r="AR23" s="99" t="n">
        <v>0.606539351851852</v>
      </c>
      <c r="AS23" s="102" t="n">
        <v>10.9999999999953</v>
      </c>
      <c r="AT23" s="106" t="n">
        <v>0.606539351851852</v>
      </c>
      <c r="AU23" s="99" t="n">
        <v>0.614722222222222</v>
      </c>
      <c r="AV23" s="98" t="n">
        <v>3.00000000001006</v>
      </c>
      <c r="AW23" s="106" t="n">
        <v>0.614722222222222</v>
      </c>
      <c r="AX23" s="99" t="n">
        <v>0.617974537037037</v>
      </c>
      <c r="AY23" s="98" t="n">
        <v>1.00000000000655</v>
      </c>
      <c r="AZ23" s="96" t="n">
        <v>0.619444444444445</v>
      </c>
      <c r="BA23" s="79" t="n">
        <v>0</v>
      </c>
      <c r="BB23" s="107"/>
      <c r="BC23" s="96" t="n">
        <v>0.6375</v>
      </c>
      <c r="BD23" s="98" t="n">
        <v>1.19904086659517E-012</v>
      </c>
      <c r="BE23" s="96" t="n">
        <v>0.639583333333333</v>
      </c>
      <c r="BF23" s="99" t="n">
        <v>0.653657407407407</v>
      </c>
      <c r="BG23" s="98" t="n">
        <v>45.000000000007</v>
      </c>
      <c r="BH23" s="96" t="n">
        <v>0.656944444444444</v>
      </c>
      <c r="BI23" s="98" t="n">
        <v>4.19664303308309E-012</v>
      </c>
      <c r="BJ23" s="96" t="n">
        <v>0.669444444444444</v>
      </c>
      <c r="BK23" s="98" t="n">
        <v>0</v>
      </c>
      <c r="BL23" s="96" t="n">
        <v>0.677777777777778</v>
      </c>
      <c r="BM23" s="98" t="n">
        <v>6.29496454962464E-012</v>
      </c>
      <c r="BN23" s="96" t="n">
        <v>0.684027777777778</v>
      </c>
      <c r="BO23" s="99" t="n">
        <v>0.693020833333333</v>
      </c>
      <c r="BP23" s="98" t="n">
        <v>39.0000000000061</v>
      </c>
      <c r="BQ23" s="108" t="n">
        <v>0</v>
      </c>
      <c r="BR23" s="115" t="n">
        <v>0</v>
      </c>
      <c r="BS23" s="110" t="n">
        <v>1348.50000000212</v>
      </c>
    </row>
    <row r="24" customFormat="false" ht="15" hidden="false" customHeight="true" outlineLevel="0" collapsed="false">
      <c r="A24" s="83" t="n">
        <v>30</v>
      </c>
      <c r="B24" s="84" t="n">
        <v>40</v>
      </c>
      <c r="C24" s="85" t="s">
        <v>55</v>
      </c>
      <c r="D24" s="86" t="s">
        <v>119</v>
      </c>
      <c r="E24" s="87" t="s">
        <v>120</v>
      </c>
      <c r="F24" s="88" t="s">
        <v>58</v>
      </c>
      <c r="G24" s="89" t="s">
        <v>121</v>
      </c>
      <c r="H24" s="87" t="s">
        <v>103</v>
      </c>
      <c r="I24" s="85" t="s">
        <v>58</v>
      </c>
      <c r="J24" s="90" t="s">
        <v>60</v>
      </c>
      <c r="K24" s="91"/>
      <c r="L24" s="92" t="n">
        <v>0.334027777777793</v>
      </c>
      <c r="M24" s="93" t="n">
        <v>0.334027777777793</v>
      </c>
      <c r="N24" s="94" t="n">
        <v>0</v>
      </c>
      <c r="O24" s="92" t="n">
        <v>0.437500000000007</v>
      </c>
      <c r="P24" s="93" t="n">
        <v>0.4375</v>
      </c>
      <c r="Q24" s="95" t="n">
        <v>6.04316596763965E-010</v>
      </c>
      <c r="R24" s="96" t="n">
        <v>0.461111111111111</v>
      </c>
      <c r="S24" s="97" t="n">
        <v>0.46349537037037</v>
      </c>
      <c r="T24" s="98" t="n">
        <v>3.99999999999743</v>
      </c>
      <c r="U24" s="96" t="n">
        <v>0.472222222222222</v>
      </c>
      <c r="V24" s="98" t="n">
        <v>3.59712259978551E-012</v>
      </c>
      <c r="W24" s="96" t="n">
        <v>0.496527777777778</v>
      </c>
      <c r="X24" s="99" t="n">
        <v>0.00113425925925926</v>
      </c>
      <c r="Y24" s="100" t="n">
        <v>490</v>
      </c>
      <c r="Z24" s="101" t="n">
        <v>2099.99999999999</v>
      </c>
      <c r="AA24" s="96" t="n">
        <v>0.517361111111111</v>
      </c>
      <c r="AB24" s="98" t="n">
        <v>2099.99999999999</v>
      </c>
      <c r="AC24" s="102" t="n">
        <v>0</v>
      </c>
      <c r="AD24" s="96" t="n">
        <v>0.520138888888889</v>
      </c>
      <c r="AE24" s="99" t="n">
        <v>0.526157407407408</v>
      </c>
      <c r="AF24" s="102" t="n">
        <v>7.00000000000749</v>
      </c>
      <c r="AG24" s="96" t="n">
        <v>0.529861111111111</v>
      </c>
      <c r="AH24" s="98" t="n">
        <v>0</v>
      </c>
      <c r="AI24" s="96" t="n">
        <v>0.531944444444444</v>
      </c>
      <c r="AJ24" s="103" t="n">
        <v>0.0008125</v>
      </c>
      <c r="AK24" s="98" t="n">
        <v>351</v>
      </c>
      <c r="AL24" s="104" t="n">
        <v>0</v>
      </c>
      <c r="AM24" s="94" t="n">
        <v>0</v>
      </c>
      <c r="AN24" s="96" t="n">
        <v>0.547916666666667</v>
      </c>
      <c r="AO24" s="98" t="n">
        <v>1.07913677993565E-011</v>
      </c>
      <c r="AP24" s="105" t="n">
        <v>0.55</v>
      </c>
      <c r="AQ24" s="93" t="n">
        <v>0.55</v>
      </c>
      <c r="AR24" s="99" t="n">
        <v>0.553518518518519</v>
      </c>
      <c r="AS24" s="102" t="n">
        <v>10.000000000008</v>
      </c>
      <c r="AT24" s="106" t="n">
        <v>0.553518518518519</v>
      </c>
      <c r="AU24" s="99" t="n">
        <v>0.561296296296296</v>
      </c>
      <c r="AV24" s="98" t="n">
        <v>31.9999999999986</v>
      </c>
      <c r="AW24" s="106" t="n">
        <v>0.561296296296296</v>
      </c>
      <c r="AX24" s="99" t="n">
        <v>0.564409722222222</v>
      </c>
      <c r="AY24" s="98" t="n">
        <v>12.9999999999988</v>
      </c>
      <c r="AZ24" s="96" t="n">
        <v>0.566666666666667</v>
      </c>
      <c r="BA24" s="79" t="n">
        <v>0</v>
      </c>
      <c r="BB24" s="107"/>
      <c r="BC24" s="96" t="n">
        <v>0.584722222222222</v>
      </c>
      <c r="BD24" s="98" t="n">
        <v>1.19904086659517E-012</v>
      </c>
      <c r="BE24" s="96" t="n">
        <v>0.586805555555556</v>
      </c>
      <c r="BF24" s="99" t="n">
        <v>0.600740740740741</v>
      </c>
      <c r="BG24" s="98" t="n">
        <v>32.9999999999956</v>
      </c>
      <c r="BH24" s="96" t="n">
        <v>0.604166666666667</v>
      </c>
      <c r="BI24" s="98" t="n">
        <v>5.39568389967826E-012</v>
      </c>
      <c r="BJ24" s="96" t="n">
        <v>0.617361111111111</v>
      </c>
      <c r="BK24" s="98" t="n">
        <v>0</v>
      </c>
      <c r="BL24" s="96" t="n">
        <v>0.629861111111111</v>
      </c>
      <c r="BM24" s="98" t="n">
        <v>420.000000000002</v>
      </c>
      <c r="BN24" s="96" t="n">
        <v>0.636111111111111</v>
      </c>
      <c r="BO24" s="99" t="n">
        <v>0.645335648148148</v>
      </c>
      <c r="BP24" s="98" t="n">
        <v>19.0000000000094</v>
      </c>
      <c r="BQ24" s="115" t="n">
        <v>0</v>
      </c>
      <c r="BR24" s="108" t="n">
        <v>0</v>
      </c>
      <c r="BS24" s="110" t="n">
        <v>1379.00000000064</v>
      </c>
    </row>
    <row r="25" customFormat="false" ht="15" hidden="false" customHeight="true" outlineLevel="0" collapsed="false">
      <c r="A25" s="83" t="n">
        <v>11</v>
      </c>
      <c r="B25" s="84" t="n">
        <v>2</v>
      </c>
      <c r="C25" s="85" t="s">
        <v>55</v>
      </c>
      <c r="D25" s="86" t="s">
        <v>122</v>
      </c>
      <c r="E25" s="87" t="s">
        <v>123</v>
      </c>
      <c r="F25" s="88" t="s">
        <v>58</v>
      </c>
      <c r="G25" s="89" t="s">
        <v>124</v>
      </c>
      <c r="H25" s="87" t="s">
        <v>105</v>
      </c>
      <c r="I25" s="85" t="n">
        <v>1</v>
      </c>
      <c r="J25" s="90" t="s">
        <v>60</v>
      </c>
      <c r="K25" s="91"/>
      <c r="L25" s="92" t="n">
        <v>0.320138888888893</v>
      </c>
      <c r="M25" s="93" t="n">
        <v>0.320138888888893</v>
      </c>
      <c r="N25" s="94" t="n">
        <v>0</v>
      </c>
      <c r="O25" s="92" t="n">
        <v>0.424305555555556</v>
      </c>
      <c r="P25" s="93" t="n">
        <v>0.424305555555556</v>
      </c>
      <c r="Q25" s="95" t="n">
        <v>0</v>
      </c>
      <c r="R25" s="96" t="n">
        <v>0.446527777777778</v>
      </c>
      <c r="S25" s="97" t="n">
        <v>0.448993055555556</v>
      </c>
      <c r="T25" s="98" t="n">
        <v>2.99999999999567</v>
      </c>
      <c r="U25" s="96" t="n">
        <v>0.459027777777778</v>
      </c>
      <c r="V25" s="98" t="n">
        <v>3.59712259978551E-012</v>
      </c>
      <c r="W25" s="96" t="n">
        <v>0.466666666666667</v>
      </c>
      <c r="X25" s="99" t="n">
        <v>0.00109953703703704</v>
      </c>
      <c r="Y25" s="100" t="n">
        <v>475</v>
      </c>
      <c r="Z25" s="101" t="n">
        <v>659.999999999993</v>
      </c>
      <c r="AA25" s="96" t="n">
        <v>0.486805555555556</v>
      </c>
      <c r="AB25" s="98" t="n">
        <v>599.999999999996</v>
      </c>
      <c r="AC25" s="102" t="n">
        <v>0</v>
      </c>
      <c r="AD25" s="96" t="n">
        <v>0.488888888888889</v>
      </c>
      <c r="AE25" s="99" t="n">
        <v>0.494826388888889</v>
      </c>
      <c r="AF25" s="102" t="n">
        <v>0</v>
      </c>
      <c r="AG25" s="96" t="n">
        <v>0.498611111111111</v>
      </c>
      <c r="AH25" s="98" t="n">
        <v>0</v>
      </c>
      <c r="AI25" s="96" t="n">
        <v>0.502777777777778</v>
      </c>
      <c r="AJ25" s="103" t="n">
        <v>0.000983796296296296</v>
      </c>
      <c r="AK25" s="98" t="n">
        <v>425</v>
      </c>
      <c r="AL25" s="104" t="n">
        <v>0</v>
      </c>
      <c r="AM25" s="94" t="n">
        <v>0</v>
      </c>
      <c r="AN25" s="96" t="n">
        <v>0.516666666666667</v>
      </c>
      <c r="AO25" s="98" t="n">
        <v>5.99520433297585E-012</v>
      </c>
      <c r="AP25" s="116"/>
      <c r="AQ25" s="93" t="n">
        <v>0.51875</v>
      </c>
      <c r="AR25" s="99" t="n">
        <v>0.522384259259259</v>
      </c>
      <c r="AS25" s="102" t="n">
        <v>9.59232693276135E-012</v>
      </c>
      <c r="AT25" s="106" t="n">
        <v>0.522384259259259</v>
      </c>
      <c r="AU25" s="99" t="n">
        <v>0.530324074074074</v>
      </c>
      <c r="AV25" s="98" t="n">
        <v>17.9999999999932</v>
      </c>
      <c r="AW25" s="106" t="n">
        <v>0.530324074074074</v>
      </c>
      <c r="AX25" s="99" t="n">
        <v>0.533587962962963</v>
      </c>
      <c r="AY25" s="98" t="n">
        <v>0</v>
      </c>
      <c r="AZ25" s="96" t="n">
        <v>0.536805555555556</v>
      </c>
      <c r="BA25" s="79" t="n">
        <v>0</v>
      </c>
      <c r="BB25" s="107"/>
      <c r="BC25" s="96" t="n">
        <v>0.553472222222222</v>
      </c>
      <c r="BD25" s="98" t="n">
        <v>1.19904086659517E-012</v>
      </c>
      <c r="BE25" s="96" t="n">
        <v>0.555555555555556</v>
      </c>
      <c r="BF25" s="99" t="n">
        <v>0.569270833333333</v>
      </c>
      <c r="BG25" s="98" t="n">
        <v>13.9999999999958</v>
      </c>
      <c r="BH25" s="96" t="n">
        <v>0.572916666666667</v>
      </c>
      <c r="BI25" s="98" t="n">
        <v>5.39568389967826E-012</v>
      </c>
      <c r="BJ25" s="96" t="n">
        <v>0.5875</v>
      </c>
      <c r="BK25" s="98" t="n">
        <v>0</v>
      </c>
      <c r="BL25" s="96" t="n">
        <v>0.599305555555556</v>
      </c>
      <c r="BM25" s="98" t="n">
        <v>480.000000000002</v>
      </c>
      <c r="BN25" s="96" t="n">
        <v>0.604861111111111</v>
      </c>
      <c r="BO25" s="99" t="n">
        <v>0.614097222222222</v>
      </c>
      <c r="BP25" s="98" t="n">
        <v>18.0000000000124</v>
      </c>
      <c r="BQ25" s="108" t="n">
        <v>10</v>
      </c>
      <c r="BR25" s="108" t="n">
        <v>0</v>
      </c>
      <c r="BS25" s="110" t="n">
        <v>1443.00000000002</v>
      </c>
    </row>
    <row r="26" customFormat="false" ht="15" hidden="false" customHeight="true" outlineLevel="0" collapsed="false">
      <c r="A26" s="83" t="n">
        <v>62</v>
      </c>
      <c r="B26" s="84" t="n">
        <v>86</v>
      </c>
      <c r="C26" s="85" t="s">
        <v>125</v>
      </c>
      <c r="D26" s="86" t="s">
        <v>126</v>
      </c>
      <c r="E26" s="87" t="s">
        <v>127</v>
      </c>
      <c r="F26" s="88" t="s">
        <v>67</v>
      </c>
      <c r="G26" s="89" t="s">
        <v>128</v>
      </c>
      <c r="H26" s="87" t="s">
        <v>101</v>
      </c>
      <c r="I26" s="85" t="s">
        <v>67</v>
      </c>
      <c r="J26" s="90" t="s">
        <v>129</v>
      </c>
      <c r="K26" s="91"/>
      <c r="L26" s="92" t="n">
        <v>0.356250000000033</v>
      </c>
      <c r="M26" s="93" t="n">
        <v>0.356250000000033</v>
      </c>
      <c r="N26" s="94" t="n">
        <v>30</v>
      </c>
      <c r="O26" s="92" t="n">
        <v>0.459722222222247</v>
      </c>
      <c r="P26" s="93" t="n">
        <v>0.459722222222222</v>
      </c>
      <c r="Q26" s="95" t="n">
        <v>2.14388506947216E-009</v>
      </c>
      <c r="R26" s="96" t="n">
        <v>0.483333333333333</v>
      </c>
      <c r="S26" s="97" t="n">
        <v>0.485648148148148</v>
      </c>
      <c r="T26" s="98" t="n">
        <v>10.0000000000032</v>
      </c>
      <c r="U26" s="96" t="n">
        <v>0.494444444444444</v>
      </c>
      <c r="V26" s="98" t="n">
        <v>3.59712259978551E-012</v>
      </c>
      <c r="W26" s="109" t="n">
        <v>0.547916666666667</v>
      </c>
      <c r="X26" s="99" t="n">
        <v>0.00114583333333333</v>
      </c>
      <c r="Y26" s="100" t="n">
        <v>495</v>
      </c>
      <c r="Z26" s="101" t="n">
        <v>4620</v>
      </c>
      <c r="AA26" s="96" t="n">
        <v>0.571527777777778</v>
      </c>
      <c r="AB26" s="98" t="n">
        <v>4860</v>
      </c>
      <c r="AC26" s="102" t="n">
        <v>239.999999999994</v>
      </c>
      <c r="AD26" s="96" t="n">
        <v>0.574305555555556</v>
      </c>
      <c r="AE26" s="99" t="n">
        <v>0.57962962962963</v>
      </c>
      <c r="AF26" s="102" t="n">
        <v>53.0000000000019</v>
      </c>
      <c r="AG26" s="96" t="n">
        <v>0.581944444444445</v>
      </c>
      <c r="AH26" s="98" t="n">
        <v>0</v>
      </c>
      <c r="AI26" s="96" t="n">
        <v>0.584722222222222</v>
      </c>
      <c r="AJ26" s="103" t="n">
        <v>0.000791666666666667</v>
      </c>
      <c r="AK26" s="98" t="n">
        <v>342</v>
      </c>
      <c r="AL26" s="104" t="n">
        <v>0</v>
      </c>
      <c r="AM26" s="94" t="n">
        <v>0</v>
      </c>
      <c r="AN26" s="96" t="n">
        <v>0.602083333333333</v>
      </c>
      <c r="AO26" s="98" t="n">
        <v>1.19904086659517E-012</v>
      </c>
      <c r="AP26" s="105" t="n">
        <v>0.604166666666667</v>
      </c>
      <c r="AQ26" s="93" t="n">
        <v>0.604166666666667</v>
      </c>
      <c r="AR26" s="99" t="n">
        <v>0.607581018518519</v>
      </c>
      <c r="AS26" s="102" t="n">
        <v>18.9999999999998</v>
      </c>
      <c r="AT26" s="106" t="n">
        <v>0.607581018518519</v>
      </c>
      <c r="AU26" s="99" t="n">
        <v>0.615914351851852</v>
      </c>
      <c r="AV26" s="98" t="n">
        <v>15.9999999999993</v>
      </c>
      <c r="AW26" s="106" t="n">
        <v>0.615914351851852</v>
      </c>
      <c r="AX26" s="99" t="n">
        <v>0.619305555555556</v>
      </c>
      <c r="AY26" s="98" t="n">
        <v>11.0000000000049</v>
      </c>
      <c r="AZ26" s="96" t="n">
        <v>0.620833333333333</v>
      </c>
      <c r="BA26" s="79" t="n">
        <v>0</v>
      </c>
      <c r="BB26" s="107" t="n">
        <v>120</v>
      </c>
      <c r="BC26" s="96" t="n">
        <v>0.638888888888889</v>
      </c>
      <c r="BD26" s="98" t="n">
        <v>8.39328606616618E-012</v>
      </c>
      <c r="BE26" s="96" t="n">
        <v>0.640972222222222</v>
      </c>
      <c r="BF26" s="99" t="n">
        <v>0.654953703703704</v>
      </c>
      <c r="BG26" s="98" t="n">
        <v>37.0000000000122</v>
      </c>
      <c r="BH26" s="96" t="n">
        <v>0.658333333333333</v>
      </c>
      <c r="BI26" s="98" t="n">
        <v>4.19664303308309E-012</v>
      </c>
      <c r="BJ26" s="96" t="n">
        <v>0.670138888888889</v>
      </c>
      <c r="BK26" s="98" t="n">
        <v>0</v>
      </c>
      <c r="BL26" s="96" t="n">
        <v>0.679861111111111</v>
      </c>
      <c r="BM26" s="98" t="n">
        <v>60.0000000000031</v>
      </c>
      <c r="BN26" s="96" t="n">
        <v>0.686111111111111</v>
      </c>
      <c r="BO26" s="99" t="n">
        <v>0.695752314814815</v>
      </c>
      <c r="BP26" s="98" t="n">
        <v>17.0000000000059</v>
      </c>
      <c r="BQ26" s="108" t="n">
        <v>0</v>
      </c>
      <c r="BR26" s="108" t="n">
        <v>0</v>
      </c>
      <c r="BS26" s="110" t="n">
        <v>1450.00000000219</v>
      </c>
    </row>
    <row r="27" customFormat="false" ht="15" hidden="false" customHeight="true" outlineLevel="0" collapsed="false">
      <c r="A27" s="83" t="n">
        <v>10</v>
      </c>
      <c r="B27" s="84" t="n">
        <v>1</v>
      </c>
      <c r="C27" s="85" t="s">
        <v>55</v>
      </c>
      <c r="D27" s="86" t="s">
        <v>130</v>
      </c>
      <c r="E27" s="87" t="s">
        <v>72</v>
      </c>
      <c r="F27" s="88" t="s">
        <v>67</v>
      </c>
      <c r="G27" s="89" t="s">
        <v>131</v>
      </c>
      <c r="H27" s="87" t="s">
        <v>132</v>
      </c>
      <c r="I27" s="85" t="s">
        <v>67</v>
      </c>
      <c r="J27" s="90" t="s">
        <v>60</v>
      </c>
      <c r="K27" s="91"/>
      <c r="L27" s="92" t="n">
        <v>0.319444444444448</v>
      </c>
      <c r="M27" s="93" t="n">
        <v>0.319444444444448</v>
      </c>
      <c r="N27" s="94" t="n">
        <v>0</v>
      </c>
      <c r="O27" s="92" t="n">
        <v>0.423611111111111</v>
      </c>
      <c r="P27" s="93" t="n">
        <v>0.423611111111111</v>
      </c>
      <c r="Q27" s="95" t="n">
        <v>0</v>
      </c>
      <c r="R27" s="96" t="n">
        <v>0.445833333333333</v>
      </c>
      <c r="S27" s="97" t="n">
        <v>0.448252314814815</v>
      </c>
      <c r="T27" s="98" t="n">
        <v>0.999999999996959</v>
      </c>
      <c r="U27" s="96" t="n">
        <v>0.458333333333333</v>
      </c>
      <c r="V27" s="98" t="n">
        <v>1.19904086659517E-012</v>
      </c>
      <c r="W27" s="96" t="n">
        <v>0.465277777777778</v>
      </c>
      <c r="X27" s="99" t="n">
        <v>0.00122685185185185</v>
      </c>
      <c r="Y27" s="100" t="n">
        <v>530</v>
      </c>
      <c r="Z27" s="101" t="n">
        <v>599.999999999998</v>
      </c>
      <c r="AA27" s="96" t="n">
        <v>0.484722222222222</v>
      </c>
      <c r="AB27" s="98" t="n">
        <v>480.000000000002</v>
      </c>
      <c r="AC27" s="102" t="n">
        <v>0</v>
      </c>
      <c r="AD27" s="96" t="n">
        <v>0.486805555555556</v>
      </c>
      <c r="AE27" s="99" t="n">
        <v>0.49255787037037</v>
      </c>
      <c r="AF27" s="102" t="n">
        <v>15.9999999999993</v>
      </c>
      <c r="AG27" s="96" t="n">
        <v>0.495138888888889</v>
      </c>
      <c r="AH27" s="98" t="n">
        <v>0</v>
      </c>
      <c r="AI27" s="96" t="n">
        <v>0.497916666666667</v>
      </c>
      <c r="AJ27" s="103" t="n">
        <v>0.000996527777777778</v>
      </c>
      <c r="AK27" s="98" t="n">
        <v>430.5</v>
      </c>
      <c r="AL27" s="104" t="n">
        <v>0</v>
      </c>
      <c r="AM27" s="94" t="n">
        <v>0</v>
      </c>
      <c r="AN27" s="96" t="n">
        <v>0.514583333333333</v>
      </c>
      <c r="AO27" s="98" t="n">
        <v>3.59712259978551E-012</v>
      </c>
      <c r="AP27" s="116"/>
      <c r="AQ27" s="93" t="n">
        <v>0.516666666666667</v>
      </c>
      <c r="AR27" s="99" t="n">
        <v>0.520231481481482</v>
      </c>
      <c r="AS27" s="102" t="n">
        <v>6.00000000001053</v>
      </c>
      <c r="AT27" s="106" t="n">
        <v>0.520231481481482</v>
      </c>
      <c r="AU27" s="99" t="n">
        <v>0.534259259259259</v>
      </c>
      <c r="AV27" s="98" t="n">
        <v>508.000000000009</v>
      </c>
      <c r="AW27" s="106" t="n">
        <v>0.534259259259259</v>
      </c>
      <c r="AX27" s="99" t="n">
        <v>0.537453703703704</v>
      </c>
      <c r="AY27" s="98" t="n">
        <v>6.00000000000094</v>
      </c>
      <c r="AZ27" s="96" t="n">
        <v>0.538888888888889</v>
      </c>
      <c r="BA27" s="79" t="n">
        <v>0</v>
      </c>
      <c r="BB27" s="107"/>
      <c r="BC27" s="96" t="n">
        <v>0.552083333333333</v>
      </c>
      <c r="BD27" s="98" t="n">
        <v>59.9999999999986</v>
      </c>
      <c r="BE27" s="96" t="n">
        <v>0.554166666666667</v>
      </c>
      <c r="BF27" s="99" t="n">
        <v>0.567858796296296</v>
      </c>
      <c r="BG27" s="98" t="n">
        <v>12.0000000000019</v>
      </c>
      <c r="BH27" s="96" t="n">
        <v>0.571527777777778</v>
      </c>
      <c r="BI27" s="98" t="n">
        <v>5.39568389967826E-012</v>
      </c>
      <c r="BJ27" s="96" t="n">
        <v>0.584722222222222</v>
      </c>
      <c r="BK27" s="98" t="n">
        <v>0</v>
      </c>
      <c r="BL27" s="96" t="n">
        <v>0.592361111111111</v>
      </c>
      <c r="BM27" s="98" t="n">
        <v>3.29736238313672E-012</v>
      </c>
      <c r="BN27" s="96" t="n">
        <v>0.597916666666667</v>
      </c>
      <c r="BO27" s="99" t="n">
        <v>0.607337962962963</v>
      </c>
      <c r="BP27" s="98" t="n">
        <v>2.00000000000351</v>
      </c>
      <c r="BQ27" s="108" t="n">
        <v>0</v>
      </c>
      <c r="BR27" s="108" t="n">
        <v>20</v>
      </c>
      <c r="BS27" s="110" t="n">
        <v>1591.50000000003</v>
      </c>
    </row>
    <row r="28" customFormat="false" ht="15" hidden="false" customHeight="true" outlineLevel="0" collapsed="false">
      <c r="A28" s="83" t="n">
        <v>35</v>
      </c>
      <c r="B28" s="84" t="n">
        <v>45</v>
      </c>
      <c r="C28" s="85" t="s">
        <v>55</v>
      </c>
      <c r="D28" s="86" t="s">
        <v>133</v>
      </c>
      <c r="E28" s="87" t="s">
        <v>57</v>
      </c>
      <c r="F28" s="88" t="s">
        <v>67</v>
      </c>
      <c r="G28" s="89" t="s">
        <v>134</v>
      </c>
      <c r="H28" s="87" t="s">
        <v>135</v>
      </c>
      <c r="I28" s="85" t="s">
        <v>67</v>
      </c>
      <c r="J28" s="90" t="s">
        <v>136</v>
      </c>
      <c r="K28" s="91"/>
      <c r="L28" s="92" t="n">
        <v>0.337500000000018</v>
      </c>
      <c r="M28" s="93" t="n">
        <v>0.337500000000018</v>
      </c>
      <c r="N28" s="94" t="n">
        <v>0</v>
      </c>
      <c r="O28" s="92" t="n">
        <v>0.440972222222232</v>
      </c>
      <c r="P28" s="93" t="n">
        <v>0.440972222222222</v>
      </c>
      <c r="Q28" s="95" t="n">
        <v>8.39328606616618E-010</v>
      </c>
      <c r="R28" s="96" t="n">
        <v>0.463888888888889</v>
      </c>
      <c r="S28" s="97" t="n">
        <v>0.466296296296296</v>
      </c>
      <c r="T28" s="98" t="n">
        <v>1.99999999999871</v>
      </c>
      <c r="U28" s="96" t="n">
        <v>0.475694444444444</v>
      </c>
      <c r="V28" s="98" t="n">
        <v>5.99520433297585E-012</v>
      </c>
      <c r="W28" s="96" t="n">
        <v>0.504166666666667</v>
      </c>
      <c r="X28" s="99" t="n">
        <v>0.00127314814814815</v>
      </c>
      <c r="Y28" s="100" t="n">
        <v>550</v>
      </c>
      <c r="Z28" s="101" t="n">
        <v>2460</v>
      </c>
      <c r="AA28" s="96" t="n">
        <v>0.525</v>
      </c>
      <c r="AB28" s="98" t="n">
        <v>2460</v>
      </c>
      <c r="AC28" s="102" t="n">
        <v>3.18323145620525E-012</v>
      </c>
      <c r="AD28" s="96" t="n">
        <v>0.527083333333333</v>
      </c>
      <c r="AE28" s="99" t="n">
        <v>0.532662037037037</v>
      </c>
      <c r="AF28" s="102" t="n">
        <v>31.0000000000017</v>
      </c>
      <c r="AG28" s="96" t="n">
        <v>0.535416666666667</v>
      </c>
      <c r="AH28" s="98" t="n">
        <v>0</v>
      </c>
      <c r="AI28" s="96" t="n">
        <v>0.538194444444444</v>
      </c>
      <c r="AJ28" s="103" t="n">
        <v>0.000927083333333333</v>
      </c>
      <c r="AK28" s="98" t="n">
        <v>400.5</v>
      </c>
      <c r="AL28" s="104" t="n">
        <v>0</v>
      </c>
      <c r="AM28" s="94" t="n">
        <v>0</v>
      </c>
      <c r="AN28" s="96" t="n">
        <v>0.554861111111111</v>
      </c>
      <c r="AO28" s="98" t="n">
        <v>1.19904086659517E-012</v>
      </c>
      <c r="AP28" s="105" t="n">
        <v>0.556944444444445</v>
      </c>
      <c r="AQ28" s="93" t="n">
        <v>0.556944444444445</v>
      </c>
      <c r="AR28" s="99" t="n">
        <v>0.560277777777778</v>
      </c>
      <c r="AS28" s="102" t="n">
        <v>26.0000000000073</v>
      </c>
      <c r="AT28" s="106" t="n">
        <v>0.560277777777778</v>
      </c>
      <c r="AU28" s="99" t="n">
        <v>0.574826388888889</v>
      </c>
      <c r="AV28" s="98" t="n">
        <v>552.999999999997</v>
      </c>
      <c r="AW28" s="106" t="n">
        <v>0.574826388888889</v>
      </c>
      <c r="AX28" s="99" t="n">
        <v>0.57787037037037</v>
      </c>
      <c r="AY28" s="98" t="n">
        <v>18.9999999999902</v>
      </c>
      <c r="AZ28" s="96" t="n">
        <v>0.579166666666667</v>
      </c>
      <c r="BA28" s="79" t="n">
        <v>0</v>
      </c>
      <c r="BB28" s="107"/>
      <c r="BC28" s="96" t="n">
        <v>0.591666666666667</v>
      </c>
      <c r="BD28" s="98" t="n">
        <v>1.19904086659517E-012</v>
      </c>
      <c r="BE28" s="96" t="n">
        <v>0.59375</v>
      </c>
      <c r="BF28" s="99" t="n">
        <v>0.6071875</v>
      </c>
      <c r="BG28" s="98" t="n">
        <v>9.99999999999837</v>
      </c>
      <c r="BH28" s="96" t="n">
        <v>0.611111111111111</v>
      </c>
      <c r="BI28" s="98" t="n">
        <v>5.39568389967826E-012</v>
      </c>
      <c r="BJ28" s="96" t="n">
        <v>0.623611111111111</v>
      </c>
      <c r="BK28" s="98" t="n">
        <v>0</v>
      </c>
      <c r="BL28" s="96" t="n">
        <v>0.631944444444444</v>
      </c>
      <c r="BM28" s="98" t="n">
        <v>3.29736238313672E-012</v>
      </c>
      <c r="BN28" s="96" t="n">
        <v>0.638194444444444</v>
      </c>
      <c r="BO28" s="99" t="n">
        <v>0.647523148148148</v>
      </c>
      <c r="BP28" s="98" t="n">
        <v>9.99999999999837</v>
      </c>
      <c r="BQ28" s="108" t="n">
        <v>0</v>
      </c>
      <c r="BR28" s="108" t="n">
        <v>0</v>
      </c>
      <c r="BS28" s="110" t="n">
        <v>1601.50000000085</v>
      </c>
    </row>
    <row r="29" customFormat="false" ht="15" hidden="false" customHeight="true" outlineLevel="0" collapsed="false">
      <c r="A29" s="83" t="n">
        <v>22</v>
      </c>
      <c r="B29" s="84" t="n">
        <v>26</v>
      </c>
      <c r="C29" s="85" t="s">
        <v>55</v>
      </c>
      <c r="D29" s="86" t="s">
        <v>137</v>
      </c>
      <c r="E29" s="87" t="s">
        <v>66</v>
      </c>
      <c r="F29" s="88" t="s">
        <v>67</v>
      </c>
      <c r="G29" s="89" t="s">
        <v>138</v>
      </c>
      <c r="H29" s="87" t="s">
        <v>105</v>
      </c>
      <c r="I29" s="85" t="s">
        <v>67</v>
      </c>
      <c r="J29" s="90" t="s">
        <v>139</v>
      </c>
      <c r="K29" s="91"/>
      <c r="L29" s="92" t="n">
        <v>0.328472222222233</v>
      </c>
      <c r="M29" s="93" t="n">
        <v>0.328472222222233</v>
      </c>
      <c r="N29" s="94" t="n">
        <v>0</v>
      </c>
      <c r="O29" s="92" t="n">
        <v>0.431944444444447</v>
      </c>
      <c r="P29" s="93" t="n">
        <v>0.431944444444444</v>
      </c>
      <c r="Q29" s="95" t="n">
        <v>2.20623519453511E-010</v>
      </c>
      <c r="R29" s="96" t="n">
        <v>0.454861111111111</v>
      </c>
      <c r="S29" s="97" t="n">
        <v>0.457280092592593</v>
      </c>
      <c r="T29" s="98" t="n">
        <v>0.999999999996959</v>
      </c>
      <c r="U29" s="96" t="n">
        <v>0.466666666666667</v>
      </c>
      <c r="V29" s="98" t="n">
        <v>5.99520433297585E-012</v>
      </c>
      <c r="W29" s="96" t="n">
        <v>0.484027777777778</v>
      </c>
      <c r="X29" s="99" t="n">
        <v>0.00123842592592593</v>
      </c>
      <c r="Y29" s="100" t="n">
        <v>535</v>
      </c>
      <c r="Z29" s="101" t="n">
        <v>1500</v>
      </c>
      <c r="AA29" s="96" t="n">
        <v>0.506944444444444</v>
      </c>
      <c r="AB29" s="98" t="n">
        <v>1680</v>
      </c>
      <c r="AC29" s="102" t="n">
        <v>179.999999999998</v>
      </c>
      <c r="AD29" s="96" t="n">
        <v>0.509722222222222</v>
      </c>
      <c r="AE29" s="99" t="n">
        <v>0.514918981481482</v>
      </c>
      <c r="AF29" s="102" t="n">
        <v>63.9999999999972</v>
      </c>
      <c r="AG29" s="96" t="n">
        <v>0.518055555555556</v>
      </c>
      <c r="AH29" s="98" t="n">
        <v>0</v>
      </c>
      <c r="AI29" s="96" t="n">
        <v>0.521527777777778</v>
      </c>
      <c r="AJ29" s="103" t="n">
        <v>0.000982638888888889</v>
      </c>
      <c r="AK29" s="98" t="n">
        <v>424.5</v>
      </c>
      <c r="AL29" s="104" t="n">
        <v>0</v>
      </c>
      <c r="AM29" s="94" t="n">
        <v>0</v>
      </c>
      <c r="AN29" s="96" t="n">
        <v>0.5375</v>
      </c>
      <c r="AO29" s="98" t="n">
        <v>1.19904086659517E-012</v>
      </c>
      <c r="AP29" s="105" t="n">
        <v>0.539583333333333</v>
      </c>
      <c r="AQ29" s="93" t="n">
        <v>0.539583333333333</v>
      </c>
      <c r="AR29" s="99" t="n">
        <v>0.54287037037037</v>
      </c>
      <c r="AS29" s="102" t="n">
        <v>30.0000000000047</v>
      </c>
      <c r="AT29" s="106" t="n">
        <v>0.54287037037037</v>
      </c>
      <c r="AU29" s="99" t="n">
        <v>0.550763888888889</v>
      </c>
      <c r="AV29" s="98" t="n">
        <v>21.9999999999907</v>
      </c>
      <c r="AW29" s="106" t="n">
        <v>0.550763888888889</v>
      </c>
      <c r="AX29" s="99" t="n">
        <v>0.553645833333333</v>
      </c>
      <c r="AY29" s="98" t="n">
        <v>33.0000000000052</v>
      </c>
      <c r="AZ29" s="96" t="n">
        <v>0.555555555555556</v>
      </c>
      <c r="BA29" s="79" t="n">
        <v>0</v>
      </c>
      <c r="BB29" s="107"/>
      <c r="BC29" s="96" t="n">
        <v>0.574305555555556</v>
      </c>
      <c r="BD29" s="98" t="n">
        <v>1.19904086659517E-012</v>
      </c>
      <c r="BE29" s="96" t="n">
        <v>0.576388888888889</v>
      </c>
      <c r="BF29" s="99" t="n">
        <v>0.589212962962963</v>
      </c>
      <c r="BG29" s="98" t="n">
        <v>63.0000000000003</v>
      </c>
      <c r="BH29" s="96" t="n">
        <v>0.59375</v>
      </c>
      <c r="BI29" s="98" t="n">
        <v>5.39568389967826E-012</v>
      </c>
      <c r="BJ29" s="96" t="n">
        <v>0.608333333333333</v>
      </c>
      <c r="BK29" s="98" t="n">
        <v>0</v>
      </c>
      <c r="BL29" s="96" t="n">
        <v>0.615277777777778</v>
      </c>
      <c r="BM29" s="98" t="n">
        <v>60.0000000000031</v>
      </c>
      <c r="BN29" s="96" t="n">
        <v>0.625</v>
      </c>
      <c r="BO29" s="99" t="n">
        <v>0.632858796296296</v>
      </c>
      <c r="BP29" s="98" t="n">
        <v>137.000000000005</v>
      </c>
      <c r="BQ29" s="108" t="n">
        <v>20</v>
      </c>
      <c r="BR29" s="108" t="n">
        <v>60</v>
      </c>
      <c r="BS29" s="110" t="n">
        <v>1629.50000000024</v>
      </c>
    </row>
    <row r="30" customFormat="false" ht="15" hidden="false" customHeight="true" outlineLevel="0" collapsed="false">
      <c r="A30" s="83" t="n">
        <v>24</v>
      </c>
      <c r="B30" s="84" t="n">
        <v>31</v>
      </c>
      <c r="C30" s="85" t="s">
        <v>55</v>
      </c>
      <c r="D30" s="86" t="s">
        <v>140</v>
      </c>
      <c r="E30" s="87" t="s">
        <v>141</v>
      </c>
      <c r="F30" s="88" t="s">
        <v>67</v>
      </c>
      <c r="G30" s="89" t="s">
        <v>142</v>
      </c>
      <c r="H30" s="87" t="s">
        <v>57</v>
      </c>
      <c r="I30" s="85" t="s">
        <v>67</v>
      </c>
      <c r="J30" s="90" t="s">
        <v>143</v>
      </c>
      <c r="K30" s="91"/>
      <c r="L30" s="92" t="n">
        <v>0.329861111111123</v>
      </c>
      <c r="M30" s="93" t="n">
        <v>0.329861111111123</v>
      </c>
      <c r="N30" s="94" t="n">
        <v>0</v>
      </c>
      <c r="O30" s="92" t="n">
        <v>0.433333333333337</v>
      </c>
      <c r="P30" s="93" t="n">
        <v>0.433333333333333</v>
      </c>
      <c r="Q30" s="95" t="n">
        <v>3.16546788781125E-010</v>
      </c>
      <c r="R30" s="96" t="n">
        <v>0.456944444444444</v>
      </c>
      <c r="S30" s="97" t="n">
        <v>0.459363425925926</v>
      </c>
      <c r="T30" s="98" t="n">
        <v>1.00000000000176</v>
      </c>
      <c r="U30" s="96" t="n">
        <v>0.468055555555556</v>
      </c>
      <c r="V30" s="98" t="n">
        <v>5.99520433297585E-012</v>
      </c>
      <c r="W30" s="96" t="n">
        <v>0.4875</v>
      </c>
      <c r="X30" s="99" t="n">
        <v>0.00115740740740741</v>
      </c>
      <c r="Y30" s="100" t="n">
        <v>500</v>
      </c>
      <c r="Z30" s="101" t="n">
        <v>1680</v>
      </c>
      <c r="AA30" s="96" t="n">
        <v>0.508333333333333</v>
      </c>
      <c r="AB30" s="98" t="n">
        <v>1680</v>
      </c>
      <c r="AC30" s="102" t="n">
        <v>0</v>
      </c>
      <c r="AD30" s="96" t="n">
        <v>0.510416666666667</v>
      </c>
      <c r="AE30" s="99" t="n">
        <v>0.516261574074074</v>
      </c>
      <c r="AF30" s="102" t="n">
        <v>8.00000000000445</v>
      </c>
      <c r="AG30" s="96" t="n">
        <v>0.519444444444445</v>
      </c>
      <c r="AH30" s="98" t="n">
        <v>0</v>
      </c>
      <c r="AI30" s="96" t="n">
        <v>0.522916666666667</v>
      </c>
      <c r="AJ30" s="103" t="n">
        <v>0.000928240740740741</v>
      </c>
      <c r="AK30" s="98" t="n">
        <v>401</v>
      </c>
      <c r="AL30" s="104" t="n">
        <v>0</v>
      </c>
      <c r="AM30" s="94" t="n">
        <v>0</v>
      </c>
      <c r="AN30" s="96" t="n">
        <v>0.538194444444444</v>
      </c>
      <c r="AO30" s="98" t="n">
        <v>1.19904086659517E-012</v>
      </c>
      <c r="AP30" s="105" t="n">
        <v>0.540277777777778</v>
      </c>
      <c r="AQ30" s="93" t="n">
        <v>0.540277777777778</v>
      </c>
      <c r="AR30" s="99" t="n">
        <v>0.543935185185185</v>
      </c>
      <c r="AS30" s="102" t="n">
        <v>1.99999999999392</v>
      </c>
      <c r="AT30" s="106" t="n">
        <v>0.543935185185185</v>
      </c>
      <c r="AU30" s="99" t="n">
        <v>0.558275462962963</v>
      </c>
      <c r="AV30" s="98" t="n">
        <v>535.000000000004</v>
      </c>
      <c r="AW30" s="106" t="n">
        <v>0.558275462962963</v>
      </c>
      <c r="AX30" s="99" t="n">
        <v>0.561597222222222</v>
      </c>
      <c r="AY30" s="98" t="n">
        <v>5.00000000000398</v>
      </c>
      <c r="AZ30" s="96" t="n">
        <v>0.563194444444444</v>
      </c>
      <c r="BA30" s="79" t="n">
        <v>0</v>
      </c>
      <c r="BB30" s="107"/>
      <c r="BC30" s="96" t="n">
        <v>0.576388888888889</v>
      </c>
      <c r="BD30" s="98" t="n">
        <v>120.000000000008</v>
      </c>
      <c r="BE30" s="96" t="n">
        <v>0.579166666666667</v>
      </c>
      <c r="BF30" s="99" t="n">
        <v>0.592928240740741</v>
      </c>
      <c r="BG30" s="98" t="n">
        <v>17.9999999999932</v>
      </c>
      <c r="BH30" s="96" t="n">
        <v>0.596527777777778</v>
      </c>
      <c r="BI30" s="98" t="n">
        <v>5.39568389967826E-012</v>
      </c>
      <c r="BJ30" s="96" t="n">
        <v>0.610416666666667</v>
      </c>
      <c r="BK30" s="98" t="n">
        <v>0</v>
      </c>
      <c r="BL30" s="96" t="n">
        <v>0.618055555555556</v>
      </c>
      <c r="BM30" s="98" t="n">
        <v>60.0000000000031</v>
      </c>
      <c r="BN30" s="96" t="n">
        <v>0.627083333333333</v>
      </c>
      <c r="BO30" s="99" t="n">
        <v>0.637673611111111</v>
      </c>
      <c r="BP30" s="98" t="n">
        <v>98.9999999999963</v>
      </c>
      <c r="BQ30" s="108" t="n">
        <v>0</v>
      </c>
      <c r="BR30" s="108" t="n">
        <v>0</v>
      </c>
      <c r="BS30" s="110" t="n">
        <v>1749.00000000034</v>
      </c>
    </row>
    <row r="31" customFormat="false" ht="15" hidden="false" customHeight="true" outlineLevel="0" collapsed="false">
      <c r="A31" s="83" t="n">
        <v>54</v>
      </c>
      <c r="B31" s="84" t="n">
        <v>74</v>
      </c>
      <c r="C31" s="85" t="s">
        <v>55</v>
      </c>
      <c r="D31" s="86" t="s">
        <v>144</v>
      </c>
      <c r="E31" s="87" t="s">
        <v>145</v>
      </c>
      <c r="F31" s="88" t="s">
        <v>67</v>
      </c>
      <c r="G31" s="89" t="s">
        <v>146</v>
      </c>
      <c r="H31" s="87" t="s">
        <v>147</v>
      </c>
      <c r="I31" s="85" t="s">
        <v>67</v>
      </c>
      <c r="J31" s="90" t="s">
        <v>118</v>
      </c>
      <c r="K31" s="91"/>
      <c r="L31" s="92" t="n">
        <v>0.350694444444473</v>
      </c>
      <c r="M31" s="93" t="n">
        <v>0.350694444444473</v>
      </c>
      <c r="N31" s="94" t="n">
        <v>0</v>
      </c>
      <c r="O31" s="92" t="n">
        <v>0.454166666666687</v>
      </c>
      <c r="P31" s="93" t="n">
        <v>0.454166666666667</v>
      </c>
      <c r="Q31" s="95" t="n">
        <v>1.75539582869533E-009</v>
      </c>
      <c r="R31" s="96" t="n">
        <v>0.478472222222222</v>
      </c>
      <c r="S31" s="97" t="n">
        <v>0.48056712962963</v>
      </c>
      <c r="T31" s="98" t="n">
        <v>28.9999999999933</v>
      </c>
      <c r="U31" s="96" t="n">
        <v>0.488888888888889</v>
      </c>
      <c r="V31" s="98" t="n">
        <v>1.19904086659517E-012</v>
      </c>
      <c r="W31" s="109" t="n">
        <v>0.535416666666667</v>
      </c>
      <c r="X31" s="99" t="n">
        <v>0.00119212962962963</v>
      </c>
      <c r="Y31" s="100" t="n">
        <v>515</v>
      </c>
      <c r="Z31" s="101" t="n">
        <v>4020</v>
      </c>
      <c r="AA31" s="96" t="n">
        <v>0.557638888888889</v>
      </c>
      <c r="AB31" s="98" t="n">
        <v>4140</v>
      </c>
      <c r="AC31" s="102" t="n">
        <v>120.000000000004</v>
      </c>
      <c r="AD31" s="96" t="n">
        <v>0.561111111111111</v>
      </c>
      <c r="AE31" s="99" t="n">
        <v>0.566064814814815</v>
      </c>
      <c r="AF31" s="102" t="n">
        <v>85.0000000000101</v>
      </c>
      <c r="AG31" s="96" t="n">
        <v>0.571527777777778</v>
      </c>
      <c r="AH31" s="98" t="n">
        <v>0</v>
      </c>
      <c r="AI31" s="96" t="n">
        <v>0.575694444444444</v>
      </c>
      <c r="AJ31" s="103" t="n">
        <v>0.000946759259259259</v>
      </c>
      <c r="AK31" s="98" t="n">
        <v>409</v>
      </c>
      <c r="AL31" s="104" t="n">
        <v>0</v>
      </c>
      <c r="AM31" s="94" t="n">
        <v>0</v>
      </c>
      <c r="AN31" s="96" t="n">
        <v>0.588888888888889</v>
      </c>
      <c r="AO31" s="98" t="n">
        <v>1.19904086659517E-012</v>
      </c>
      <c r="AP31" s="105" t="n">
        <v>0.590972222222222</v>
      </c>
      <c r="AQ31" s="93" t="n">
        <v>0.590972222222222</v>
      </c>
      <c r="AR31" s="99" t="n">
        <v>0.594907407407407</v>
      </c>
      <c r="AS31" s="102" t="n">
        <v>25.9999999999977</v>
      </c>
      <c r="AT31" s="106" t="n">
        <v>0.594907407407407</v>
      </c>
      <c r="AU31" s="99" t="n">
        <v>0.602592592592593</v>
      </c>
      <c r="AV31" s="98" t="n">
        <v>40.0000000000031</v>
      </c>
      <c r="AW31" s="106" t="n">
        <v>0.602592592592593</v>
      </c>
      <c r="AX31" s="99" t="n">
        <v>0.605381944444445</v>
      </c>
      <c r="AY31" s="98" t="n">
        <v>40.9999999999904</v>
      </c>
      <c r="AZ31" s="96" t="n">
        <v>0.60625</v>
      </c>
      <c r="BA31" s="79" t="n">
        <v>0</v>
      </c>
      <c r="BB31" s="107"/>
      <c r="BC31" s="96" t="n">
        <v>0.625694444444444</v>
      </c>
      <c r="BD31" s="98" t="n">
        <v>1.19904086659517E-012</v>
      </c>
      <c r="BE31" s="96" t="n">
        <v>0.627777777777778</v>
      </c>
      <c r="BF31" s="99" t="n">
        <v>0.641157407407408</v>
      </c>
      <c r="BG31" s="98" t="n">
        <v>14.9999999999928</v>
      </c>
      <c r="BH31" s="96" t="n">
        <v>0.645138888888889</v>
      </c>
      <c r="BI31" s="98" t="n">
        <v>5.39568389967826E-012</v>
      </c>
      <c r="BJ31" s="96" t="n">
        <v>0.656944444444444</v>
      </c>
      <c r="BK31" s="98" t="n">
        <v>0</v>
      </c>
      <c r="BL31" s="96" t="n">
        <v>0.670833333333333</v>
      </c>
      <c r="BM31" s="98" t="n">
        <v>420.000000000011</v>
      </c>
      <c r="BN31" s="96" t="n">
        <v>0.678472222222222</v>
      </c>
      <c r="BO31" s="99" t="n">
        <v>0.688842592592593</v>
      </c>
      <c r="BP31" s="98" t="n">
        <v>79.9999999999965</v>
      </c>
      <c r="BQ31" s="108" t="n">
        <v>0</v>
      </c>
      <c r="BR31" s="108" t="n">
        <v>0</v>
      </c>
      <c r="BS31" s="110" t="n">
        <v>1780.00000000176</v>
      </c>
    </row>
    <row r="32" customFormat="false" ht="15" hidden="false" customHeight="true" outlineLevel="0" collapsed="false">
      <c r="A32" s="83" t="n">
        <v>57</v>
      </c>
      <c r="B32" s="84" t="n">
        <v>77</v>
      </c>
      <c r="C32" s="85" t="s">
        <v>55</v>
      </c>
      <c r="D32" s="86" t="s">
        <v>148</v>
      </c>
      <c r="E32" s="87" t="s">
        <v>149</v>
      </c>
      <c r="F32" s="88" t="s">
        <v>67</v>
      </c>
      <c r="G32" s="89" t="s">
        <v>150</v>
      </c>
      <c r="H32" s="87" t="s">
        <v>105</v>
      </c>
      <c r="I32" s="85" t="s">
        <v>67</v>
      </c>
      <c r="J32" s="90" t="s">
        <v>151</v>
      </c>
      <c r="K32" s="91"/>
      <c r="L32" s="92" t="n">
        <v>0.352777777777808</v>
      </c>
      <c r="M32" s="93" t="n">
        <v>0.352777777777808</v>
      </c>
      <c r="N32" s="94" t="n">
        <v>0</v>
      </c>
      <c r="O32" s="92" t="n">
        <v>0.456250000000022</v>
      </c>
      <c r="P32" s="93" t="n">
        <v>0.45625</v>
      </c>
      <c r="Q32" s="95" t="n">
        <v>1.90407689615313E-009</v>
      </c>
      <c r="R32" s="96" t="n">
        <v>0.479861111111111</v>
      </c>
      <c r="S32" s="97" t="n">
        <v>0.482314814814815</v>
      </c>
      <c r="T32" s="98" t="n">
        <v>1.99999999999871</v>
      </c>
      <c r="U32" s="96" t="n">
        <v>0.490972222222222</v>
      </c>
      <c r="V32" s="98" t="n">
        <v>1.19904086659517E-012</v>
      </c>
      <c r="W32" s="109" t="n">
        <v>0.538888888888889</v>
      </c>
      <c r="X32" s="99" t="n">
        <v>0.00137731481481481</v>
      </c>
      <c r="Y32" s="100" t="n">
        <v>595</v>
      </c>
      <c r="Z32" s="101" t="n">
        <v>4140</v>
      </c>
      <c r="AA32" s="96" t="n">
        <v>0.563194444444444</v>
      </c>
      <c r="AB32" s="98" t="n">
        <v>4440</v>
      </c>
      <c r="AC32" s="102" t="n">
        <v>300.000000000002</v>
      </c>
      <c r="AD32" s="96" t="n">
        <v>0.565277777777778</v>
      </c>
      <c r="AE32" s="99" t="n">
        <v>0.571238425925926</v>
      </c>
      <c r="AF32" s="102" t="n">
        <v>1.99999999999392</v>
      </c>
      <c r="AG32" s="96" t="n">
        <v>0.575</v>
      </c>
      <c r="AH32" s="98" t="n">
        <v>0</v>
      </c>
      <c r="AI32" s="96" t="n">
        <v>0.577777777777778</v>
      </c>
      <c r="AJ32" s="103" t="n">
        <v>0.00144907407407407</v>
      </c>
      <c r="AK32" s="98" t="n">
        <v>626</v>
      </c>
      <c r="AL32" s="104" t="n">
        <v>0</v>
      </c>
      <c r="AM32" s="94" t="n">
        <v>0</v>
      </c>
      <c r="AN32" s="96" t="n">
        <v>0.593055555555556</v>
      </c>
      <c r="AO32" s="98" t="n">
        <v>1.19904086659517E-012</v>
      </c>
      <c r="AP32" s="105" t="n">
        <v>0.595138888888889</v>
      </c>
      <c r="AQ32" s="93" t="n">
        <v>0.595138888888889</v>
      </c>
      <c r="AR32" s="99" t="n">
        <v>0.599016203703704</v>
      </c>
      <c r="AS32" s="102" t="n">
        <v>20.9999999999937</v>
      </c>
      <c r="AT32" s="106" t="n">
        <v>0.599016203703704</v>
      </c>
      <c r="AU32" s="99" t="n">
        <v>0.60744212962963</v>
      </c>
      <c r="AV32" s="98" t="n">
        <v>24.0000000000038</v>
      </c>
      <c r="AW32" s="106" t="n">
        <v>0.60744212962963</v>
      </c>
      <c r="AX32" s="99" t="n">
        <v>0.610798611111111</v>
      </c>
      <c r="AY32" s="98" t="n">
        <v>8.00000000000445</v>
      </c>
      <c r="AZ32" s="96" t="n">
        <v>0.613194444444445</v>
      </c>
      <c r="BA32" s="79" t="n">
        <v>0</v>
      </c>
      <c r="BB32" s="107"/>
      <c r="BC32" s="96" t="n">
        <v>0.629861111111111</v>
      </c>
      <c r="BD32" s="98" t="n">
        <v>1.19904086659517E-012</v>
      </c>
      <c r="BE32" s="96" t="n">
        <v>0.631944444444444</v>
      </c>
      <c r="BF32" s="99" t="n">
        <v>0.646168981481482</v>
      </c>
      <c r="BG32" s="98" t="n">
        <v>58.0000000000059</v>
      </c>
      <c r="BH32" s="96" t="n">
        <v>0.649305555555556</v>
      </c>
      <c r="BI32" s="98" t="n">
        <v>4.19664303308309E-012</v>
      </c>
      <c r="BJ32" s="96" t="n">
        <v>0.661805555555556</v>
      </c>
      <c r="BK32" s="98" t="n">
        <v>0</v>
      </c>
      <c r="BL32" s="96" t="n">
        <v>0.670833333333333</v>
      </c>
      <c r="BM32" s="98" t="n">
        <v>60.0000000000031</v>
      </c>
      <c r="BN32" s="96" t="n">
        <v>0.677777777777778</v>
      </c>
      <c r="BO32" s="99" t="n">
        <v>0.687789351851852</v>
      </c>
      <c r="BP32" s="98" t="n">
        <v>48.9999999999949</v>
      </c>
      <c r="BQ32" s="108" t="n">
        <v>40</v>
      </c>
      <c r="BR32" s="108"/>
      <c r="BS32" s="110" t="n">
        <v>1785.00000000191</v>
      </c>
    </row>
    <row r="33" customFormat="false" ht="15" hidden="false" customHeight="true" outlineLevel="0" collapsed="false">
      <c r="A33" s="83" t="n">
        <v>42</v>
      </c>
      <c r="B33" s="84" t="n">
        <v>53</v>
      </c>
      <c r="C33" s="85" t="s">
        <v>55</v>
      </c>
      <c r="D33" s="86" t="s">
        <v>152</v>
      </c>
      <c r="E33" s="87" t="s">
        <v>51</v>
      </c>
      <c r="F33" s="88" t="n">
        <v>1</v>
      </c>
      <c r="G33" s="89" t="s">
        <v>153</v>
      </c>
      <c r="H33" s="87" t="s">
        <v>89</v>
      </c>
      <c r="I33" s="85" t="s">
        <v>67</v>
      </c>
      <c r="J33" s="90" t="s">
        <v>154</v>
      </c>
      <c r="K33" s="91"/>
      <c r="L33" s="92" t="n">
        <v>0.342361111111133</v>
      </c>
      <c r="M33" s="93" t="n">
        <v>0.342361111111133</v>
      </c>
      <c r="N33" s="94" t="n">
        <v>0</v>
      </c>
      <c r="O33" s="92" t="n">
        <v>0.445833333333347</v>
      </c>
      <c r="P33" s="93" t="n">
        <v>0.445833333333333</v>
      </c>
      <c r="Q33" s="95" t="n">
        <v>1.18465237619603E-009</v>
      </c>
      <c r="R33" s="96" t="n">
        <v>0.46875</v>
      </c>
      <c r="S33" s="97" t="n">
        <v>0.470891203703704</v>
      </c>
      <c r="T33" s="98" t="n">
        <v>25.0000000000007</v>
      </c>
      <c r="U33" s="96" t="n">
        <v>0.480555555555556</v>
      </c>
      <c r="V33" s="98" t="n">
        <v>3.59712259978551E-012</v>
      </c>
      <c r="W33" s="109" t="n">
        <v>0.513194444444444</v>
      </c>
      <c r="X33" s="99" t="n">
        <v>0.00107638888888889</v>
      </c>
      <c r="Y33" s="100" t="n">
        <v>465</v>
      </c>
      <c r="Z33" s="101" t="n">
        <v>2820</v>
      </c>
      <c r="AA33" s="96" t="n">
        <v>0.534027777777778</v>
      </c>
      <c r="AB33" s="98" t="n">
        <v>2820</v>
      </c>
      <c r="AC33" s="102" t="n">
        <v>3.18323145620525E-012</v>
      </c>
      <c r="AD33" s="96" t="n">
        <v>0.536111111111111</v>
      </c>
      <c r="AE33" s="99" t="n">
        <v>0.541400462962963</v>
      </c>
      <c r="AF33" s="102" t="n">
        <v>56.0000000000024</v>
      </c>
      <c r="AG33" s="96" t="n">
        <v>0.545833333333333</v>
      </c>
      <c r="AH33" s="98" t="n">
        <v>0</v>
      </c>
      <c r="AI33" s="96" t="n">
        <v>0.55</v>
      </c>
      <c r="AJ33" s="103" t="n">
        <v>0.000783564814814815</v>
      </c>
      <c r="AK33" s="98" t="n">
        <v>338.5</v>
      </c>
      <c r="AL33" s="104" t="n">
        <v>0</v>
      </c>
      <c r="AM33" s="94" t="n">
        <v>0</v>
      </c>
      <c r="AN33" s="96" t="n">
        <v>0.563888888888889</v>
      </c>
      <c r="AO33" s="98" t="n">
        <v>1.19904086659517E-012</v>
      </c>
      <c r="AP33" s="105" t="n">
        <v>0.566666666666667</v>
      </c>
      <c r="AQ33" s="93" t="n">
        <v>0.566666666666667</v>
      </c>
      <c r="AR33" s="99" t="n">
        <v>0.570162037037037</v>
      </c>
      <c r="AS33" s="102" t="n">
        <v>12.0000000000019</v>
      </c>
      <c r="AT33" s="106" t="n">
        <v>0.570162037037037</v>
      </c>
      <c r="AU33" s="99" t="n">
        <v>0.582800925925926</v>
      </c>
      <c r="AV33" s="98" t="n">
        <v>388</v>
      </c>
      <c r="AW33" s="106" t="n">
        <v>0.582800925925926</v>
      </c>
      <c r="AX33" s="99" t="n">
        <v>0.586064814814815</v>
      </c>
      <c r="AY33" s="98" t="n">
        <v>0</v>
      </c>
      <c r="AZ33" s="96" t="n">
        <v>0.588194444444445</v>
      </c>
      <c r="BA33" s="79" t="n">
        <v>0</v>
      </c>
      <c r="BB33" s="107"/>
      <c r="BC33" s="96" t="n">
        <v>0.60625</v>
      </c>
      <c r="BD33" s="98" t="n">
        <v>419.999999999997</v>
      </c>
      <c r="BE33" s="96" t="n">
        <v>0.608333333333333</v>
      </c>
      <c r="BF33" s="99" t="n">
        <v>0.620810185185185</v>
      </c>
      <c r="BG33" s="98" t="n">
        <v>92.9999999999954</v>
      </c>
      <c r="BH33" s="96" t="n">
        <v>0.625694444444444</v>
      </c>
      <c r="BI33" s="98" t="n">
        <v>4.19664303308309E-012</v>
      </c>
      <c r="BJ33" s="96" t="n">
        <v>0.638888888888889</v>
      </c>
      <c r="BK33" s="98" t="n">
        <v>0</v>
      </c>
      <c r="BL33" s="96" t="n">
        <v>0.646527777777778</v>
      </c>
      <c r="BM33" s="98" t="n">
        <v>3.29736238313672E-012</v>
      </c>
      <c r="BN33" s="96" t="n">
        <v>0.652777777777778</v>
      </c>
      <c r="BO33" s="99" t="n">
        <v>0.661701388888889</v>
      </c>
      <c r="BP33" s="98" t="n">
        <v>45.000000000007</v>
      </c>
      <c r="BQ33" s="108" t="n">
        <v>0</v>
      </c>
      <c r="BR33" s="108" t="n">
        <v>0</v>
      </c>
      <c r="BS33" s="110" t="n">
        <v>1842.5000000012</v>
      </c>
    </row>
    <row r="34" customFormat="false" ht="15" hidden="false" customHeight="true" outlineLevel="0" collapsed="false">
      <c r="A34" s="83" t="n">
        <v>51</v>
      </c>
      <c r="B34" s="84" t="n">
        <v>71</v>
      </c>
      <c r="C34" s="85" t="s">
        <v>55</v>
      </c>
      <c r="D34" s="86" t="s">
        <v>155</v>
      </c>
      <c r="E34" s="87" t="s">
        <v>57</v>
      </c>
      <c r="F34" s="88" t="s">
        <v>58</v>
      </c>
      <c r="G34" s="89" t="s">
        <v>156</v>
      </c>
      <c r="H34" s="87" t="s">
        <v>157</v>
      </c>
      <c r="I34" s="85" t="n">
        <v>1</v>
      </c>
      <c r="J34" s="90" t="s">
        <v>158</v>
      </c>
      <c r="K34" s="91"/>
      <c r="L34" s="92" t="n">
        <v>0.348611111111138</v>
      </c>
      <c r="M34" s="93" t="n">
        <v>0.348611111111138</v>
      </c>
      <c r="N34" s="94" t="n">
        <v>0</v>
      </c>
      <c r="O34" s="92" t="n">
        <v>0.452083333333352</v>
      </c>
      <c r="P34" s="93" t="n">
        <v>0.452083333333333</v>
      </c>
      <c r="Q34" s="95" t="n">
        <v>1.61151092470391E-009</v>
      </c>
      <c r="R34" s="96" t="n">
        <v>0.475694444444444</v>
      </c>
      <c r="S34" s="97" t="n">
        <v>0.478136574074074</v>
      </c>
      <c r="T34" s="98" t="n">
        <v>1.00000000000655</v>
      </c>
      <c r="U34" s="96" t="n">
        <v>0.486805555555556</v>
      </c>
      <c r="V34" s="98" t="n">
        <v>1.19904086659517E-012</v>
      </c>
      <c r="W34" s="109" t="n">
        <v>0.514583333333333</v>
      </c>
      <c r="X34" s="99" t="n">
        <v>0.00118055555555556</v>
      </c>
      <c r="Y34" s="117" t="n">
        <v>510</v>
      </c>
      <c r="Z34" s="101" t="n">
        <v>2400</v>
      </c>
      <c r="AA34" s="96" t="n">
        <v>0.536111111111111</v>
      </c>
      <c r="AB34" s="98" t="n">
        <v>2460</v>
      </c>
      <c r="AC34" s="102" t="n">
        <v>60.0000000000032</v>
      </c>
      <c r="AD34" s="96" t="n">
        <v>0.538194444444444</v>
      </c>
      <c r="AE34" s="99" t="n">
        <v>0.543506944444445</v>
      </c>
      <c r="AF34" s="102" t="n">
        <v>53.9999999999989</v>
      </c>
      <c r="AG34" s="96" t="n">
        <v>0.547222222222222</v>
      </c>
      <c r="AH34" s="98" t="n">
        <v>0</v>
      </c>
      <c r="AI34" s="96" t="n">
        <v>0.550694444444445</v>
      </c>
      <c r="AJ34" s="103" t="n">
        <v>0.00105208333333333</v>
      </c>
      <c r="AK34" s="98" t="n">
        <v>454.5</v>
      </c>
      <c r="AL34" s="104" t="n">
        <v>0</v>
      </c>
      <c r="AM34" s="94" t="n">
        <v>0</v>
      </c>
      <c r="AN34" s="96" t="n">
        <v>0.565972222222222</v>
      </c>
      <c r="AO34" s="98" t="n">
        <v>1.19904086659517E-012</v>
      </c>
      <c r="AP34" s="105" t="n">
        <v>0.567361111111111</v>
      </c>
      <c r="AQ34" s="93" t="n">
        <v>0.567361111111111</v>
      </c>
      <c r="AR34" s="99" t="n">
        <v>0.571226851851852</v>
      </c>
      <c r="AS34" s="102" t="n">
        <v>19.9999999999967</v>
      </c>
      <c r="AT34" s="106" t="n">
        <v>0.571226851851852</v>
      </c>
      <c r="AU34" s="99" t="n">
        <v>0.578356481481482</v>
      </c>
      <c r="AV34" s="98" t="n">
        <v>87.9999999999914</v>
      </c>
      <c r="AW34" s="106" t="n">
        <v>0.578356481481482</v>
      </c>
      <c r="AX34" s="99" t="n">
        <v>0.581157407407407</v>
      </c>
      <c r="AY34" s="98" t="n">
        <v>40.0000000000031</v>
      </c>
      <c r="AZ34" s="96" t="n">
        <v>0.586111111111111</v>
      </c>
      <c r="BA34" s="79" t="n">
        <v>0</v>
      </c>
      <c r="BB34" s="107"/>
      <c r="BC34" s="96" t="n">
        <v>0.602083333333333</v>
      </c>
      <c r="BD34" s="98" t="n">
        <v>1.19904086659517E-012</v>
      </c>
      <c r="BE34" s="96" t="n">
        <v>0.604166666666667</v>
      </c>
      <c r="BF34" s="99" t="n">
        <v>0.618171296296296</v>
      </c>
      <c r="BG34" s="98" t="n">
        <v>39.0000000000061</v>
      </c>
      <c r="BH34" s="96" t="n">
        <v>0.621527777777778</v>
      </c>
      <c r="BI34" s="98" t="n">
        <v>4.19664303308309E-012</v>
      </c>
      <c r="BJ34" s="96" t="n">
        <v>0.636805555555556</v>
      </c>
      <c r="BK34" s="98" t="n">
        <v>0</v>
      </c>
      <c r="BL34" s="96" t="n">
        <v>0.649305555555556</v>
      </c>
      <c r="BM34" s="98" t="n">
        <v>600.000000000001</v>
      </c>
      <c r="BN34" s="96" t="n">
        <v>0.65625</v>
      </c>
      <c r="BO34" s="99" t="n">
        <v>0.665219907407407</v>
      </c>
      <c r="BP34" s="98" t="n">
        <v>41</v>
      </c>
      <c r="BQ34" s="108" t="n">
        <v>0</v>
      </c>
      <c r="BR34" s="108" t="n">
        <v>60</v>
      </c>
      <c r="BS34" s="110" t="n">
        <v>1967.50000000163</v>
      </c>
    </row>
    <row r="35" customFormat="false" ht="15" hidden="false" customHeight="true" outlineLevel="0" collapsed="false">
      <c r="A35" s="83" t="n">
        <v>66</v>
      </c>
      <c r="B35" s="84" t="n">
        <v>90</v>
      </c>
      <c r="C35" s="85" t="s">
        <v>49</v>
      </c>
      <c r="D35" s="86" t="s">
        <v>159</v>
      </c>
      <c r="E35" s="87" t="s">
        <v>160</v>
      </c>
      <c r="F35" s="88" t="s">
        <v>67</v>
      </c>
      <c r="G35" s="89" t="s">
        <v>161</v>
      </c>
      <c r="H35" s="87" t="s">
        <v>66</v>
      </c>
      <c r="I35" s="85" t="s">
        <v>67</v>
      </c>
      <c r="J35" s="90" t="s">
        <v>162</v>
      </c>
      <c r="K35" s="91"/>
      <c r="L35" s="92" t="n">
        <v>0.358333333333368</v>
      </c>
      <c r="M35" s="93" t="n">
        <v>0.358333333333333</v>
      </c>
      <c r="N35" s="94" t="n">
        <v>0</v>
      </c>
      <c r="O35" s="92" t="n">
        <v>0.4625</v>
      </c>
      <c r="P35" s="93" t="n">
        <v>0.4625</v>
      </c>
      <c r="Q35" s="95" t="n">
        <v>0</v>
      </c>
      <c r="R35" s="96" t="n">
        <v>0.488194444444444</v>
      </c>
      <c r="S35" s="97" t="n">
        <v>0.490555555555556</v>
      </c>
      <c r="T35" s="98" t="n">
        <v>5.99999999999614</v>
      </c>
      <c r="U35" s="96" t="n">
        <v>0.5</v>
      </c>
      <c r="V35" s="98" t="n">
        <v>0</v>
      </c>
      <c r="W35" s="109" t="n">
        <v>0.552777777777778</v>
      </c>
      <c r="X35" s="99" t="n">
        <v>0.00118055555555556</v>
      </c>
      <c r="Y35" s="100" t="n">
        <v>510</v>
      </c>
      <c r="Z35" s="101" t="n">
        <v>4560</v>
      </c>
      <c r="AA35" s="96" t="n">
        <v>0.573611111111111</v>
      </c>
      <c r="AB35" s="98" t="n">
        <v>4560.00000000001</v>
      </c>
      <c r="AC35" s="102" t="n">
        <v>3.63797880709171E-012</v>
      </c>
      <c r="AD35" s="96" t="n">
        <v>0.575694444444444</v>
      </c>
      <c r="AE35" s="99" t="n">
        <v>0.581516203703704</v>
      </c>
      <c r="AF35" s="102" t="n">
        <v>9.99999999999837</v>
      </c>
      <c r="AG35" s="96" t="n">
        <v>0.584722222222222</v>
      </c>
      <c r="AH35" s="98" t="n">
        <v>0</v>
      </c>
      <c r="AI35" s="96" t="n">
        <v>0.591666666666667</v>
      </c>
      <c r="AJ35" s="103" t="n">
        <v>0.00104166666666667</v>
      </c>
      <c r="AK35" s="98" t="n">
        <v>450</v>
      </c>
      <c r="AL35" s="104" t="n">
        <v>0</v>
      </c>
      <c r="AM35" s="94" t="n">
        <v>0</v>
      </c>
      <c r="AN35" s="96" t="n">
        <v>0.607638888888889</v>
      </c>
      <c r="AO35" s="98" t="n">
        <v>0</v>
      </c>
      <c r="AP35" s="105" t="n">
        <v>0.609722222222222</v>
      </c>
      <c r="AQ35" s="93" t="n">
        <v>0.609722222222222</v>
      </c>
      <c r="AR35" s="99" t="n">
        <v>0.613402777777778</v>
      </c>
      <c r="AS35" s="102" t="n">
        <v>3.99999999999743</v>
      </c>
      <c r="AT35" s="106" t="n">
        <v>0.613402777777778</v>
      </c>
      <c r="AU35" s="99" t="n">
        <v>0.622662037037037</v>
      </c>
      <c r="AV35" s="98" t="n">
        <v>96.0000000000054</v>
      </c>
      <c r="AW35" s="106" t="n">
        <v>0.622662037037037</v>
      </c>
      <c r="AX35" s="99" t="n">
        <v>0.624780092592593</v>
      </c>
      <c r="AY35" s="98" t="n">
        <v>98.9999999999963</v>
      </c>
      <c r="AZ35" s="96" t="n">
        <v>0.626388888888889</v>
      </c>
      <c r="BA35" s="79" t="n">
        <v>0</v>
      </c>
      <c r="BB35" s="107"/>
      <c r="BC35" s="96" t="n">
        <v>0.648611111111111</v>
      </c>
      <c r="BD35" s="98" t="n">
        <v>360.000000000007</v>
      </c>
      <c r="BE35" s="96" t="n">
        <v>0.650694444444445</v>
      </c>
      <c r="BF35" s="99" t="n">
        <v>0.664513888888889</v>
      </c>
      <c r="BG35" s="98" t="n">
        <v>23.0000000000068</v>
      </c>
      <c r="BH35" s="96" t="n">
        <v>0.668055555555556</v>
      </c>
      <c r="BI35" s="98" t="n">
        <v>4.19664303308309E-012</v>
      </c>
      <c r="BJ35" s="96" t="n">
        <v>0.683333333333333</v>
      </c>
      <c r="BK35" s="98" t="n">
        <v>0</v>
      </c>
      <c r="BL35" s="96" t="n">
        <v>0.69375</v>
      </c>
      <c r="BM35" s="98" t="n">
        <v>419.999999999992</v>
      </c>
      <c r="BN35" s="96" t="n">
        <v>0.701388888888889</v>
      </c>
      <c r="BO35" s="99" t="n">
        <v>0.711053240740741</v>
      </c>
      <c r="BP35" s="98" t="n">
        <v>18.9999999999998</v>
      </c>
      <c r="BQ35" s="108" t="n">
        <v>0</v>
      </c>
      <c r="BR35" s="108" t="n">
        <v>0</v>
      </c>
      <c r="BS35" s="110" t="n">
        <v>1997.00000000001</v>
      </c>
    </row>
    <row r="36" customFormat="false" ht="15" hidden="false" customHeight="true" outlineLevel="0" collapsed="false">
      <c r="A36" s="83" t="n">
        <v>3</v>
      </c>
      <c r="B36" s="84" t="n">
        <v>6</v>
      </c>
      <c r="C36" s="85" t="s">
        <v>163</v>
      </c>
      <c r="D36" s="86" t="s">
        <v>164</v>
      </c>
      <c r="E36" s="87" t="s">
        <v>96</v>
      </c>
      <c r="F36" s="88" t="s">
        <v>67</v>
      </c>
      <c r="G36" s="89" t="s">
        <v>165</v>
      </c>
      <c r="H36" s="87" t="s">
        <v>51</v>
      </c>
      <c r="I36" s="85" t="s">
        <v>67</v>
      </c>
      <c r="J36" s="90" t="s">
        <v>108</v>
      </c>
      <c r="K36" s="91"/>
      <c r="L36" s="92" t="n">
        <v>0.314583333333333</v>
      </c>
      <c r="M36" s="118" t="n">
        <v>0.314583333333333</v>
      </c>
      <c r="N36" s="119" t="n">
        <v>0</v>
      </c>
      <c r="O36" s="92" t="n">
        <v>0.41875</v>
      </c>
      <c r="P36" s="118" t="n">
        <v>0.41875</v>
      </c>
      <c r="Q36" s="95" t="n">
        <v>0</v>
      </c>
      <c r="R36" s="109" t="n">
        <v>0.433333333333333</v>
      </c>
      <c r="S36" s="97" t="n">
        <v>0.436053240740741</v>
      </c>
      <c r="T36" s="98" t="n">
        <v>25.0000000000007</v>
      </c>
      <c r="U36" s="109" t="n">
        <v>0.453472222222222</v>
      </c>
      <c r="V36" s="98" t="n">
        <v>1.19904086659517E-012</v>
      </c>
      <c r="W36" s="109" t="n">
        <v>0.454861111111111</v>
      </c>
      <c r="X36" s="97" t="n">
        <v>0.0012037037037037</v>
      </c>
      <c r="Y36" s="100" t="n">
        <v>520</v>
      </c>
      <c r="Z36" s="101" t="n">
        <v>120</v>
      </c>
      <c r="AA36" s="109" t="n">
        <v>0.477083333333333</v>
      </c>
      <c r="AB36" s="98" t="n">
        <v>239.999999999998</v>
      </c>
      <c r="AC36" s="102" t="n">
        <v>119.999999999998</v>
      </c>
      <c r="AD36" s="109" t="n">
        <v>0.479861111111111</v>
      </c>
      <c r="AE36" s="97" t="n">
        <v>0.485034722222222</v>
      </c>
      <c r="AF36" s="102" t="n">
        <v>66.0000000000007</v>
      </c>
      <c r="AG36" s="109" t="n">
        <v>0.488888888888889</v>
      </c>
      <c r="AH36" s="98" t="n">
        <v>0</v>
      </c>
      <c r="AI36" s="109" t="n">
        <v>0.493055555555556</v>
      </c>
      <c r="AJ36" s="103" t="n">
        <v>0.000951388888888889</v>
      </c>
      <c r="AK36" s="98" t="n">
        <v>411</v>
      </c>
      <c r="AL36" s="104" t="n">
        <v>0</v>
      </c>
      <c r="AM36" s="94" t="n">
        <v>0</v>
      </c>
      <c r="AN36" s="109" t="n">
        <v>0.506944444444444</v>
      </c>
      <c r="AO36" s="98" t="n">
        <v>60.0000000000034</v>
      </c>
      <c r="AP36" s="120"/>
      <c r="AQ36" s="118" t="n">
        <v>0.509027777777778</v>
      </c>
      <c r="AR36" s="97" t="n">
        <v>0.512777777777778</v>
      </c>
      <c r="AS36" s="102" t="n">
        <v>9.99999999999837</v>
      </c>
      <c r="AT36" s="106" t="n">
        <v>0.512777777777778</v>
      </c>
      <c r="AU36" s="97" t="n">
        <v>0.524583333333333</v>
      </c>
      <c r="AV36" s="98" t="n">
        <v>315.999999999998</v>
      </c>
      <c r="AW36" s="106" t="n">
        <v>0.524583333333333</v>
      </c>
      <c r="AX36" s="97" t="n">
        <v>0.527361111111111</v>
      </c>
      <c r="AY36" s="98" t="n">
        <v>41.999999999997</v>
      </c>
      <c r="AZ36" s="109" t="n">
        <v>0.528472222222222</v>
      </c>
      <c r="BA36" s="79" t="n">
        <v>0</v>
      </c>
      <c r="BB36" s="107" t="n">
        <v>120</v>
      </c>
      <c r="BC36" s="109" t="n">
        <v>0.54375</v>
      </c>
      <c r="BD36" s="98" t="n">
        <v>1.19904086659517E-012</v>
      </c>
      <c r="BE36" s="109" t="n">
        <v>0.545833333333333</v>
      </c>
      <c r="BF36" s="97" t="n">
        <v>0.557673611111111</v>
      </c>
      <c r="BG36" s="98" t="n">
        <v>147.999999999991</v>
      </c>
      <c r="BH36" s="109" t="n">
        <v>0.563194444444444</v>
      </c>
      <c r="BI36" s="98" t="n">
        <v>4.19664303308309E-012</v>
      </c>
      <c r="BJ36" s="109" t="n">
        <v>0.575</v>
      </c>
      <c r="BK36" s="98" t="n">
        <v>0</v>
      </c>
      <c r="BL36" s="109" t="n">
        <v>0.585416666666667</v>
      </c>
      <c r="BM36" s="98" t="n">
        <v>120.000000000003</v>
      </c>
      <c r="BN36" s="109" t="n">
        <v>0.593055555555556</v>
      </c>
      <c r="BO36" s="97" t="n">
        <v>0.601701388888889</v>
      </c>
      <c r="BP36" s="98" t="n">
        <v>69.0000000000012</v>
      </c>
      <c r="BQ36" s="121" t="n">
        <v>0</v>
      </c>
      <c r="BR36" s="121" t="n">
        <v>0</v>
      </c>
      <c r="BS36" s="110" t="n">
        <v>2027</v>
      </c>
    </row>
    <row r="37" customFormat="false" ht="15" hidden="false" customHeight="true" outlineLevel="0" collapsed="false">
      <c r="A37" s="83" t="n">
        <v>60</v>
      </c>
      <c r="B37" s="84" t="n">
        <v>82</v>
      </c>
      <c r="C37" s="85" t="s">
        <v>55</v>
      </c>
      <c r="D37" s="86" t="s">
        <v>166</v>
      </c>
      <c r="E37" s="87" t="s">
        <v>51</v>
      </c>
      <c r="F37" s="88" t="n">
        <v>3</v>
      </c>
      <c r="G37" s="89" t="s">
        <v>167</v>
      </c>
      <c r="H37" s="87" t="s">
        <v>57</v>
      </c>
      <c r="I37" s="85" t="s">
        <v>67</v>
      </c>
      <c r="J37" s="90" t="s">
        <v>82</v>
      </c>
      <c r="K37" s="91"/>
      <c r="L37" s="92" t="n">
        <v>0.354861111111143</v>
      </c>
      <c r="M37" s="93" t="n">
        <v>0.354861111111143</v>
      </c>
      <c r="N37" s="94" t="n">
        <v>0</v>
      </c>
      <c r="O37" s="92" t="n">
        <v>0.458333333333357</v>
      </c>
      <c r="P37" s="93" t="n">
        <v>0.458333333333333</v>
      </c>
      <c r="Q37" s="95" t="n">
        <v>2.04796180014455E-009</v>
      </c>
      <c r="R37" s="96" t="n">
        <v>0.482638888888889</v>
      </c>
      <c r="S37" s="97" t="n">
        <v>0.48505787037037</v>
      </c>
      <c r="T37" s="98" t="n">
        <v>1.00000000000176</v>
      </c>
      <c r="U37" s="96" t="n">
        <v>0.493055555555556</v>
      </c>
      <c r="V37" s="98" t="n">
        <v>3.59712259978551E-012</v>
      </c>
      <c r="W37" s="109" t="n">
        <v>0.544444444444444</v>
      </c>
      <c r="X37" s="99" t="n">
        <v>0.00115740740740741</v>
      </c>
      <c r="Y37" s="100" t="n">
        <v>500</v>
      </c>
      <c r="Z37" s="101" t="n">
        <v>4439.99999999999</v>
      </c>
      <c r="AA37" s="96" t="n">
        <v>0.564583333333333</v>
      </c>
      <c r="AB37" s="98" t="n">
        <v>4380</v>
      </c>
      <c r="AC37" s="102" t="n">
        <v>0</v>
      </c>
      <c r="AD37" s="96" t="n">
        <v>0.566666666666667</v>
      </c>
      <c r="AE37" s="99" t="n">
        <v>0.571886574074074</v>
      </c>
      <c r="AF37" s="102" t="n">
        <v>62.0000000000033</v>
      </c>
      <c r="AG37" s="96" t="n">
        <v>0.578472222222222</v>
      </c>
      <c r="AH37" s="98" t="n">
        <v>0</v>
      </c>
      <c r="AI37" s="96" t="n">
        <v>0.58125</v>
      </c>
      <c r="AJ37" s="103" t="n">
        <v>0.00102893518518519</v>
      </c>
      <c r="AK37" s="98" t="n">
        <v>444.5</v>
      </c>
      <c r="AL37" s="104" t="n">
        <v>0</v>
      </c>
      <c r="AM37" s="94" t="n">
        <v>0</v>
      </c>
      <c r="AN37" s="96" t="n">
        <v>0.594444444444444</v>
      </c>
      <c r="AO37" s="98" t="n">
        <v>1.19904086659517E-012</v>
      </c>
      <c r="AP37" s="105" t="n">
        <v>0.596527777777778</v>
      </c>
      <c r="AQ37" s="93" t="n">
        <v>0.596527777777778</v>
      </c>
      <c r="AR37" s="99" t="n">
        <v>0.599918981481482</v>
      </c>
      <c r="AS37" s="102" t="n">
        <v>21.0000000000033</v>
      </c>
      <c r="AT37" s="106" t="n">
        <v>0.599918981481482</v>
      </c>
      <c r="AU37" s="99" t="n">
        <v>0.607951388888889</v>
      </c>
      <c r="AV37" s="98" t="n">
        <v>9.99999999999837</v>
      </c>
      <c r="AW37" s="106" t="n">
        <v>0.607951388888889</v>
      </c>
      <c r="AX37" s="99" t="n">
        <v>0.61119212962963</v>
      </c>
      <c r="AY37" s="98" t="n">
        <v>1.99999999999392</v>
      </c>
      <c r="AZ37" s="96" t="n">
        <v>0.613194444444445</v>
      </c>
      <c r="BA37" s="79" t="n">
        <v>0</v>
      </c>
      <c r="BB37" s="107"/>
      <c r="BC37" s="96" t="n">
        <v>0.63125</v>
      </c>
      <c r="BD37" s="98" t="n">
        <v>1.19904086659517E-012</v>
      </c>
      <c r="BE37" s="96" t="n">
        <v>0.633333333333333</v>
      </c>
      <c r="BF37" s="99" t="n">
        <v>0.646736111111111</v>
      </c>
      <c r="BG37" s="98" t="n">
        <v>12.9999999999988</v>
      </c>
      <c r="BH37" s="96" t="n">
        <v>0.650694444444445</v>
      </c>
      <c r="BI37" s="98" t="n">
        <v>4.19664303308309E-012</v>
      </c>
      <c r="BJ37" s="96" t="n">
        <v>0.672916666666667</v>
      </c>
      <c r="BK37" s="98" t="n">
        <v>0</v>
      </c>
      <c r="BL37" s="96" t="n">
        <v>0.680555555555556</v>
      </c>
      <c r="BM37" s="98" t="n">
        <v>779.999999999991</v>
      </c>
      <c r="BN37" s="96" t="n">
        <v>0.680555555555556</v>
      </c>
      <c r="BO37" s="99" t="n">
        <v>0.693020833333333</v>
      </c>
      <c r="BP37" s="98" t="n">
        <v>261.000000000002</v>
      </c>
      <c r="BQ37" s="108" t="n">
        <v>20</v>
      </c>
      <c r="BR37" s="108"/>
      <c r="BS37" s="110" t="n">
        <v>2114.50000000205</v>
      </c>
    </row>
    <row r="38" customFormat="false" ht="15" hidden="false" customHeight="true" outlineLevel="0" collapsed="false">
      <c r="A38" s="83" t="n">
        <v>37</v>
      </c>
      <c r="B38" s="84" t="n">
        <v>47</v>
      </c>
      <c r="C38" s="85" t="s">
        <v>55</v>
      </c>
      <c r="D38" s="86" t="s">
        <v>168</v>
      </c>
      <c r="E38" s="87" t="s">
        <v>101</v>
      </c>
      <c r="F38" s="88" t="s">
        <v>67</v>
      </c>
      <c r="G38" s="89" t="s">
        <v>169</v>
      </c>
      <c r="H38" s="87" t="s">
        <v>170</v>
      </c>
      <c r="I38" s="85" t="s">
        <v>67</v>
      </c>
      <c r="J38" s="90" t="s">
        <v>94</v>
      </c>
      <c r="K38" s="91"/>
      <c r="L38" s="92" t="n">
        <v>0.338888888888908</v>
      </c>
      <c r="M38" s="93" t="n">
        <v>0.338888888888908</v>
      </c>
      <c r="N38" s="94" t="n">
        <v>0</v>
      </c>
      <c r="O38" s="92" t="n">
        <v>0.442361111111122</v>
      </c>
      <c r="P38" s="93" t="n">
        <v>0.442361111111111</v>
      </c>
      <c r="Q38" s="95" t="n">
        <v>9.35251875944232E-010</v>
      </c>
      <c r="R38" s="96" t="n">
        <v>0.465277777777778</v>
      </c>
      <c r="S38" s="97" t="n">
        <v>0.466898148148148</v>
      </c>
      <c r="T38" s="98" t="n">
        <v>69.9999999999934</v>
      </c>
      <c r="U38" s="96" t="n">
        <v>0.477083333333333</v>
      </c>
      <c r="V38" s="98" t="n">
        <v>5.99520433297585E-012</v>
      </c>
      <c r="W38" s="109" t="n">
        <v>0.507638888888889</v>
      </c>
      <c r="X38" s="99" t="n">
        <v>0.00115740740740741</v>
      </c>
      <c r="Y38" s="100" t="n">
        <v>500</v>
      </c>
      <c r="Z38" s="101" t="n">
        <v>2640</v>
      </c>
      <c r="AA38" s="96" t="n">
        <v>0.530555555555556</v>
      </c>
      <c r="AB38" s="98" t="n">
        <v>2820</v>
      </c>
      <c r="AC38" s="102" t="n">
        <v>180.000000000003</v>
      </c>
      <c r="AD38" s="96" t="n">
        <v>0.532638888888889</v>
      </c>
      <c r="AE38" s="99" t="n">
        <v>0.537777777777778</v>
      </c>
      <c r="AF38" s="102" t="n">
        <v>69.0000000000012</v>
      </c>
      <c r="AG38" s="96" t="n">
        <v>0.540972222222222</v>
      </c>
      <c r="AH38" s="98" t="n">
        <v>0</v>
      </c>
      <c r="AI38" s="96" t="n">
        <v>0.502083333333333</v>
      </c>
      <c r="AJ38" s="103" t="n">
        <v>0.00090625</v>
      </c>
      <c r="AK38" s="98" t="n">
        <v>391.5</v>
      </c>
      <c r="AL38" s="104" t="n">
        <v>0</v>
      </c>
      <c r="AM38" s="94" t="n">
        <v>0</v>
      </c>
      <c r="AN38" s="96" t="n">
        <v>0.559027777777778</v>
      </c>
      <c r="AO38" s="98" t="n">
        <v>119.999999999998</v>
      </c>
      <c r="AP38" s="105" t="n">
        <v>0.561111111111111</v>
      </c>
      <c r="AQ38" s="93" t="n">
        <v>0.561111111111111</v>
      </c>
      <c r="AR38" s="99" t="n">
        <v>0.564641203703704</v>
      </c>
      <c r="AS38" s="102" t="n">
        <v>9.00000000000141</v>
      </c>
      <c r="AT38" s="106" t="n">
        <v>0.564641203703704</v>
      </c>
      <c r="AU38" s="99" t="n">
        <v>0.572407407407407</v>
      </c>
      <c r="AV38" s="98" t="n">
        <v>33.0000000000052</v>
      </c>
      <c r="AW38" s="106" t="n">
        <v>0.572407407407407</v>
      </c>
      <c r="AX38" s="99" t="n">
        <v>0.575474537037037</v>
      </c>
      <c r="AY38" s="98" t="n">
        <v>16.9999999999963</v>
      </c>
      <c r="AZ38" s="96" t="n">
        <v>0.577083333333333</v>
      </c>
      <c r="BA38" s="79" t="n">
        <v>0</v>
      </c>
      <c r="BB38" s="107"/>
      <c r="BC38" s="96" t="n">
        <v>0.59375</v>
      </c>
      <c r="BD38" s="98" t="n">
        <v>180.000000000001</v>
      </c>
      <c r="BE38" s="96" t="n">
        <v>0.595833333333333</v>
      </c>
      <c r="BF38" s="99" t="n">
        <v>0.609583333333333</v>
      </c>
      <c r="BG38" s="98" t="n">
        <v>17.0000000000059</v>
      </c>
      <c r="BH38" s="96" t="n">
        <v>0.6125</v>
      </c>
      <c r="BI38" s="98" t="n">
        <v>59.9999999999956</v>
      </c>
      <c r="BJ38" s="96" t="n">
        <v>0.625694444444444</v>
      </c>
      <c r="BK38" s="98" t="n">
        <v>0</v>
      </c>
      <c r="BL38" s="96" t="n">
        <v>0.634722222222222</v>
      </c>
      <c r="BM38" s="98" t="n">
        <v>119.999999999993</v>
      </c>
      <c r="BN38" s="96" t="n">
        <v>0.640972222222222</v>
      </c>
      <c r="BO38" s="99" t="n">
        <v>0.655798611111111</v>
      </c>
      <c r="BP38" s="98" t="n">
        <v>464.999999999996</v>
      </c>
      <c r="BQ38" s="108" t="n">
        <v>0</v>
      </c>
      <c r="BR38" s="108" t="n">
        <v>0</v>
      </c>
      <c r="BS38" s="110" t="n">
        <v>2231.50000000093</v>
      </c>
    </row>
    <row r="39" customFormat="false" ht="15" hidden="false" customHeight="true" outlineLevel="0" collapsed="false">
      <c r="A39" s="83" t="n">
        <v>33</v>
      </c>
      <c r="B39" s="84" t="n">
        <v>43</v>
      </c>
      <c r="C39" s="85" t="s">
        <v>171</v>
      </c>
      <c r="D39" s="86" t="s">
        <v>172</v>
      </c>
      <c r="E39" s="87" t="s">
        <v>72</v>
      </c>
      <c r="F39" s="88" t="n">
        <v>1</v>
      </c>
      <c r="G39" s="89" t="s">
        <v>173</v>
      </c>
      <c r="H39" s="87" t="s">
        <v>120</v>
      </c>
      <c r="I39" s="85" t="n">
        <v>1</v>
      </c>
      <c r="J39" s="90" t="s">
        <v>94</v>
      </c>
      <c r="K39" s="91"/>
      <c r="L39" s="92" t="n">
        <v>0.336111111111128</v>
      </c>
      <c r="M39" s="93" t="n">
        <v>0.336111111111128</v>
      </c>
      <c r="N39" s="94" t="n">
        <v>0</v>
      </c>
      <c r="O39" s="92" t="n">
        <v>0.439583333333342</v>
      </c>
      <c r="P39" s="93" t="n">
        <v>0.439583333333333</v>
      </c>
      <c r="Q39" s="95" t="n">
        <v>7.43405337289005E-010</v>
      </c>
      <c r="R39" s="96" t="n">
        <v>0.457638888888889</v>
      </c>
      <c r="S39" s="97" t="n">
        <v>0.459814814814815</v>
      </c>
      <c r="T39" s="98" t="n">
        <v>21.9999999999954</v>
      </c>
      <c r="U39" s="96" t="n">
        <v>0.474305555555556</v>
      </c>
      <c r="V39" s="98" t="n">
        <v>5.99520433297585E-012</v>
      </c>
      <c r="W39" s="109" t="n">
        <v>0.500694444444444</v>
      </c>
      <c r="X39" s="99" t="n">
        <v>0.00116898148148148</v>
      </c>
      <c r="Y39" s="100" t="n">
        <v>505</v>
      </c>
      <c r="Z39" s="101" t="n">
        <v>2280</v>
      </c>
      <c r="AA39" s="96" t="n">
        <v>0.525694444444445</v>
      </c>
      <c r="AB39" s="98" t="n">
        <v>2640</v>
      </c>
      <c r="AC39" s="102" t="n">
        <v>360.000000000002</v>
      </c>
      <c r="AD39" s="96" t="n">
        <v>0.527777777777778</v>
      </c>
      <c r="AE39" s="99" t="n">
        <v>0.533414351851852</v>
      </c>
      <c r="AF39" s="102" t="n">
        <v>26.0000000000073</v>
      </c>
      <c r="AG39" s="96" t="n">
        <v>0.5375</v>
      </c>
      <c r="AH39" s="98" t="n">
        <v>0</v>
      </c>
      <c r="AI39" s="96" t="n">
        <v>0.540972222222222</v>
      </c>
      <c r="AJ39" s="103" t="n">
        <v>0.000872685185185185</v>
      </c>
      <c r="AK39" s="98" t="n">
        <v>377</v>
      </c>
      <c r="AL39" s="104" t="n">
        <v>0</v>
      </c>
      <c r="AM39" s="94" t="n">
        <v>0</v>
      </c>
      <c r="AN39" s="96" t="n">
        <v>0.55625</v>
      </c>
      <c r="AO39" s="98" t="n">
        <v>60.000000000001</v>
      </c>
      <c r="AP39" s="105" t="n">
        <v>0.558333333333333</v>
      </c>
      <c r="AQ39" s="93" t="n">
        <v>0.558333333333333</v>
      </c>
      <c r="AR39" s="99" t="n">
        <v>0.561898148148148</v>
      </c>
      <c r="AS39" s="102" t="n">
        <v>6.00000000001053</v>
      </c>
      <c r="AT39" s="106" t="n">
        <v>0.561898148148148</v>
      </c>
      <c r="AU39" s="99" t="n">
        <v>0.571030092592593</v>
      </c>
      <c r="AV39" s="98" t="n">
        <v>85.0000000000005</v>
      </c>
      <c r="AW39" s="106" t="n">
        <v>0.571030092592593</v>
      </c>
      <c r="AX39" s="99" t="n">
        <v>0.574814814814815</v>
      </c>
      <c r="AY39" s="98" t="n">
        <v>45.000000000007</v>
      </c>
      <c r="AZ39" s="96" t="n">
        <v>0.576388888888889</v>
      </c>
      <c r="BA39" s="79" t="n">
        <v>0</v>
      </c>
      <c r="BB39" s="107"/>
      <c r="BC39" s="96" t="n">
        <v>0.593055555555556</v>
      </c>
      <c r="BD39" s="98" t="n">
        <v>1.19904086659517E-012</v>
      </c>
      <c r="BE39" s="96" t="n">
        <v>0.595138888888889</v>
      </c>
      <c r="BF39" s="99" t="n">
        <v>0.609537037037037</v>
      </c>
      <c r="BG39" s="98" t="n">
        <v>73.0000000000082</v>
      </c>
      <c r="BH39" s="96" t="n">
        <v>0.6125</v>
      </c>
      <c r="BI39" s="98" t="n">
        <v>4.19664303308309E-012</v>
      </c>
      <c r="BJ39" s="96" t="n">
        <v>0.624305555555556</v>
      </c>
      <c r="BK39" s="98" t="n">
        <v>0</v>
      </c>
      <c r="BL39" s="96" t="n">
        <v>0.640972222222222</v>
      </c>
      <c r="BM39" s="98" t="n">
        <v>659.999999999991</v>
      </c>
      <c r="BN39" s="96" t="n">
        <v>0.648611111111111</v>
      </c>
      <c r="BO39" s="99" t="n">
        <v>0.657662037037037</v>
      </c>
      <c r="BP39" s="98" t="n">
        <v>34.0000000000021</v>
      </c>
      <c r="BQ39" s="108" t="n">
        <v>10</v>
      </c>
      <c r="BR39" s="108" t="n">
        <v>40</v>
      </c>
      <c r="BS39" s="110" t="n">
        <v>2303.00000000078</v>
      </c>
    </row>
    <row r="40" customFormat="false" ht="15" hidden="false" customHeight="true" outlineLevel="0" collapsed="false">
      <c r="A40" s="83" t="n">
        <v>21</v>
      </c>
      <c r="B40" s="84" t="n">
        <v>25</v>
      </c>
      <c r="C40" s="85" t="s">
        <v>49</v>
      </c>
      <c r="D40" s="86" t="s">
        <v>174</v>
      </c>
      <c r="E40" s="87" t="s">
        <v>57</v>
      </c>
      <c r="F40" s="88" t="s">
        <v>67</v>
      </c>
      <c r="G40" s="89" t="s">
        <v>175</v>
      </c>
      <c r="H40" s="87" t="s">
        <v>51</v>
      </c>
      <c r="I40" s="85" t="s">
        <v>67</v>
      </c>
      <c r="J40" s="90" t="s">
        <v>176</v>
      </c>
      <c r="K40" s="91"/>
      <c r="L40" s="92" t="n">
        <v>0.327777777777788</v>
      </c>
      <c r="M40" s="93" t="n">
        <v>0.327777777777788</v>
      </c>
      <c r="N40" s="94" t="n">
        <v>0</v>
      </c>
      <c r="O40" s="92" t="n">
        <v>0.431250000000002</v>
      </c>
      <c r="P40" s="93" t="n">
        <v>0.43125</v>
      </c>
      <c r="Q40" s="95" t="n">
        <v>1.72661884789704E-010</v>
      </c>
      <c r="R40" s="96" t="n">
        <v>0.454166666666667</v>
      </c>
      <c r="S40" s="97" t="n">
        <v>0.456585648148148</v>
      </c>
      <c r="T40" s="98" t="n">
        <v>1.00000000000176</v>
      </c>
      <c r="U40" s="96" t="n">
        <v>0.465972222222222</v>
      </c>
      <c r="V40" s="98" t="n">
        <v>1.19904086659517E-012</v>
      </c>
      <c r="W40" s="96" t="n">
        <v>0.482638888888889</v>
      </c>
      <c r="X40" s="99" t="n">
        <v>0.00119212962962963</v>
      </c>
      <c r="Y40" s="100" t="n">
        <v>515</v>
      </c>
      <c r="Z40" s="101" t="n">
        <v>1440</v>
      </c>
      <c r="AA40" s="96" t="n">
        <v>0.504166666666667</v>
      </c>
      <c r="AB40" s="98" t="n">
        <v>1500</v>
      </c>
      <c r="AC40" s="102" t="n">
        <v>59.9999999999982</v>
      </c>
      <c r="AD40" s="96" t="n">
        <v>0.50625</v>
      </c>
      <c r="AE40" s="99" t="n">
        <v>0.511689814814815</v>
      </c>
      <c r="AF40" s="102" t="n">
        <v>43.0000000000035</v>
      </c>
      <c r="AG40" s="96" t="n">
        <v>0.514583333333333</v>
      </c>
      <c r="AH40" s="98" t="n">
        <v>0</v>
      </c>
      <c r="AI40" s="96" t="n">
        <v>0.51875</v>
      </c>
      <c r="AJ40" s="103" t="n">
        <v>0.000878472222222222</v>
      </c>
      <c r="AK40" s="98" t="n">
        <v>379.5</v>
      </c>
      <c r="AL40" s="104" t="n">
        <v>0</v>
      </c>
      <c r="AM40" s="94" t="n">
        <v>0</v>
      </c>
      <c r="AN40" s="96" t="n">
        <v>0.534027777777778</v>
      </c>
      <c r="AO40" s="98" t="n">
        <v>1.19904086659517E-012</v>
      </c>
      <c r="AP40" s="105" t="n">
        <v>0.536805555555556</v>
      </c>
      <c r="AQ40" s="93" t="n">
        <v>0.536805555555556</v>
      </c>
      <c r="AR40" s="99" t="n">
        <v>0.54005787037037</v>
      </c>
      <c r="AS40" s="102" t="n">
        <v>33.0000000000052</v>
      </c>
      <c r="AT40" s="106" t="n">
        <v>0.54005787037037</v>
      </c>
      <c r="AU40" s="99" t="n">
        <v>0.555023148148148</v>
      </c>
      <c r="AV40" s="98" t="n">
        <v>589.000000000003</v>
      </c>
      <c r="AW40" s="106" t="n">
        <v>0.555023148148148</v>
      </c>
      <c r="AX40" s="99" t="n">
        <v>0.557951388888889</v>
      </c>
      <c r="AY40" s="98" t="n">
        <v>28.9999999999981</v>
      </c>
      <c r="AZ40" s="96" t="n">
        <v>0.559722222222222</v>
      </c>
      <c r="BA40" s="79" t="n">
        <v>0</v>
      </c>
      <c r="BB40" s="107" t="n">
        <v>120</v>
      </c>
      <c r="BC40" s="96" t="n">
        <v>0.576388888888889</v>
      </c>
      <c r="BD40" s="98" t="n">
        <v>420.000000000007</v>
      </c>
      <c r="BE40" s="96" t="n">
        <v>0.578472222222222</v>
      </c>
      <c r="BF40" s="99" t="n">
        <v>0.592037037037037</v>
      </c>
      <c r="BG40" s="98" t="n">
        <v>1.00000000000655</v>
      </c>
      <c r="BH40" s="96" t="n">
        <v>0.595833333333333</v>
      </c>
      <c r="BI40" s="98" t="n">
        <v>4.19664303308309E-012</v>
      </c>
      <c r="BJ40" s="96" t="n">
        <v>0.608333333333333</v>
      </c>
      <c r="BK40" s="98" t="n">
        <v>0</v>
      </c>
      <c r="BL40" s="96" t="n">
        <v>0.617361111111111</v>
      </c>
      <c r="BM40" s="98" t="n">
        <v>60.0000000000031</v>
      </c>
      <c r="BN40" s="96" t="n">
        <v>0.624305555555556</v>
      </c>
      <c r="BO40" s="99" t="n">
        <v>0.63306712962963</v>
      </c>
      <c r="BP40" s="98" t="n">
        <v>59.0000000000028</v>
      </c>
      <c r="BQ40" s="108" t="n">
        <v>0</v>
      </c>
      <c r="BR40" s="108" t="n">
        <v>0</v>
      </c>
      <c r="BS40" s="110" t="n">
        <v>2309.50000000021</v>
      </c>
    </row>
    <row r="41" customFormat="false" ht="15" hidden="false" customHeight="true" outlineLevel="0" collapsed="false">
      <c r="A41" s="83" t="n">
        <v>5</v>
      </c>
      <c r="B41" s="84" t="n">
        <v>8</v>
      </c>
      <c r="C41" s="85" t="s">
        <v>163</v>
      </c>
      <c r="D41" s="86" t="s">
        <v>177</v>
      </c>
      <c r="E41" s="87" t="s">
        <v>84</v>
      </c>
      <c r="F41" s="88" t="s">
        <v>67</v>
      </c>
      <c r="G41" s="89" t="s">
        <v>178</v>
      </c>
      <c r="H41" s="87" t="s">
        <v>101</v>
      </c>
      <c r="I41" s="85" t="s">
        <v>67</v>
      </c>
      <c r="J41" s="90" t="s">
        <v>179</v>
      </c>
      <c r="K41" s="91"/>
      <c r="L41" s="92" t="n">
        <v>0.315972222222223</v>
      </c>
      <c r="M41" s="93" t="n">
        <v>0.315972222222223</v>
      </c>
      <c r="N41" s="94" t="n">
        <v>0</v>
      </c>
      <c r="O41" s="92" t="n">
        <v>0.420138888888889</v>
      </c>
      <c r="P41" s="93" t="n">
        <v>0.420138888888889</v>
      </c>
      <c r="Q41" s="95" t="n">
        <v>0</v>
      </c>
      <c r="R41" s="96" t="n">
        <v>0.44375</v>
      </c>
      <c r="S41" s="97" t="n">
        <v>0.445173611111111</v>
      </c>
      <c r="T41" s="98" t="n">
        <v>86.9999999999992</v>
      </c>
      <c r="U41" s="96" t="n">
        <v>0.454861111111111</v>
      </c>
      <c r="V41" s="98" t="n">
        <v>1.19904086659517E-012</v>
      </c>
      <c r="W41" s="96" t="n">
        <v>0.458333333333333</v>
      </c>
      <c r="X41" s="99" t="n">
        <v>0.00118055555555556</v>
      </c>
      <c r="Y41" s="100" t="n">
        <v>510</v>
      </c>
      <c r="Z41" s="101" t="n">
        <v>299.999999999999</v>
      </c>
      <c r="AA41" s="96" t="n">
        <v>0.478472222222222</v>
      </c>
      <c r="AB41" s="98" t="n">
        <v>239.999999999998</v>
      </c>
      <c r="AC41" s="102" t="n">
        <v>0</v>
      </c>
      <c r="AD41" s="96" t="n">
        <v>0.480555555555556</v>
      </c>
      <c r="AE41" s="99" t="n">
        <v>0.485636574074074</v>
      </c>
      <c r="AF41" s="102" t="n">
        <v>74.0000000000004</v>
      </c>
      <c r="AG41" s="96" t="n">
        <v>0.497916666666667</v>
      </c>
      <c r="AH41" s="98" t="n">
        <v>0</v>
      </c>
      <c r="AI41" s="96" t="n">
        <v>0.504861111111111</v>
      </c>
      <c r="AJ41" s="103" t="n">
        <v>0.00108912037037037</v>
      </c>
      <c r="AK41" s="98" t="n">
        <v>470.5</v>
      </c>
      <c r="AL41" s="104" t="n">
        <v>0</v>
      </c>
      <c r="AM41" s="94" t="n">
        <v>0</v>
      </c>
      <c r="AN41" s="96" t="n">
        <v>0.517361111111111</v>
      </c>
      <c r="AO41" s="98" t="n">
        <v>779.999999999994</v>
      </c>
      <c r="AP41" s="116"/>
      <c r="AQ41" s="93" t="n">
        <v>0.520138888888889</v>
      </c>
      <c r="AR41" s="99" t="n">
        <v>0.523518518518519</v>
      </c>
      <c r="AS41" s="102" t="n">
        <v>22.0000000000002</v>
      </c>
      <c r="AT41" s="106" t="n">
        <v>0.523518518518519</v>
      </c>
      <c r="AU41" s="99" t="n">
        <v>0.532349537037037</v>
      </c>
      <c r="AV41" s="98" t="n">
        <v>59.0000000000028</v>
      </c>
      <c r="AW41" s="106" t="n">
        <v>0.532349537037037</v>
      </c>
      <c r="AX41" s="99" t="n">
        <v>0.535173611111111</v>
      </c>
      <c r="AY41" s="98" t="n">
        <v>37.9999999999995</v>
      </c>
      <c r="AZ41" s="96" t="n">
        <v>0.536805555555556</v>
      </c>
      <c r="BA41" s="79" t="n">
        <v>0</v>
      </c>
      <c r="BB41" s="107" t="n">
        <v>120</v>
      </c>
      <c r="BC41" s="96" t="n">
        <v>0.554861111111111</v>
      </c>
      <c r="BD41" s="98" t="n">
        <v>8.39328606616618E-012</v>
      </c>
      <c r="BE41" s="96" t="n">
        <v>0.557638888888889</v>
      </c>
      <c r="BF41" s="99" t="n">
        <v>0.570775462962963</v>
      </c>
      <c r="BG41" s="98" t="n">
        <v>35.999999999996</v>
      </c>
      <c r="BH41" s="96" t="n">
        <v>0.575</v>
      </c>
      <c r="BI41" s="98" t="n">
        <v>5.39568389967826E-012</v>
      </c>
      <c r="BJ41" s="96" t="n">
        <v>0.586805555555556</v>
      </c>
      <c r="BK41" s="98" t="n">
        <v>0</v>
      </c>
      <c r="BL41" s="96" t="n">
        <v>0.596527777777778</v>
      </c>
      <c r="BM41" s="98" t="n">
        <v>60.0000000000031</v>
      </c>
      <c r="BN41" s="96" t="n">
        <v>0.602777777777778</v>
      </c>
      <c r="BO41" s="99" t="n">
        <v>0.613530092592593</v>
      </c>
      <c r="BP41" s="98" t="n">
        <v>113.000000000002</v>
      </c>
      <c r="BQ41" s="108" t="n">
        <v>10</v>
      </c>
      <c r="BR41" s="108" t="n">
        <v>0</v>
      </c>
      <c r="BS41" s="110" t="n">
        <v>2379.50000000001</v>
      </c>
    </row>
    <row r="42" customFormat="false" ht="15" hidden="false" customHeight="true" outlineLevel="0" collapsed="false">
      <c r="A42" s="83" t="n">
        <v>43</v>
      </c>
      <c r="B42" s="84" t="n">
        <v>55</v>
      </c>
      <c r="C42" s="85" t="s">
        <v>49</v>
      </c>
      <c r="D42" s="86" t="s">
        <v>180</v>
      </c>
      <c r="E42" s="87" t="s">
        <v>57</v>
      </c>
      <c r="F42" s="88" t="s">
        <v>67</v>
      </c>
      <c r="G42" s="89" t="s">
        <v>181</v>
      </c>
      <c r="H42" s="87" t="s">
        <v>182</v>
      </c>
      <c r="I42" s="85" t="s">
        <v>67</v>
      </c>
      <c r="J42" s="90" t="s">
        <v>183</v>
      </c>
      <c r="K42" s="91"/>
      <c r="L42" s="92" t="n">
        <v>0.343055555555578</v>
      </c>
      <c r="M42" s="93" t="n">
        <v>0.343055555555578</v>
      </c>
      <c r="N42" s="94" t="n">
        <v>0</v>
      </c>
      <c r="O42" s="92" t="n">
        <v>0.446527777777792</v>
      </c>
      <c r="P42" s="93" t="n">
        <v>0.446527777777778</v>
      </c>
      <c r="Q42" s="95" t="n">
        <v>1.22781784739345E-009</v>
      </c>
      <c r="R42" s="96" t="n">
        <v>0.471527777777778</v>
      </c>
      <c r="S42" s="97" t="n">
        <v>0.473703703703704</v>
      </c>
      <c r="T42" s="98" t="n">
        <v>21.9999999999954</v>
      </c>
      <c r="U42" s="96" t="n">
        <v>0.484722222222222</v>
      </c>
      <c r="V42" s="98" t="n">
        <v>299.999999999998</v>
      </c>
      <c r="W42" s="109" t="n">
        <v>0.516666666666667</v>
      </c>
      <c r="X42" s="99" t="n">
        <v>0.00115740740740741</v>
      </c>
      <c r="Y42" s="100" t="n">
        <v>500</v>
      </c>
      <c r="Z42" s="101" t="n">
        <v>2760</v>
      </c>
      <c r="AA42" s="96" t="n">
        <v>0.538194444444444</v>
      </c>
      <c r="AB42" s="98" t="n">
        <v>2820</v>
      </c>
      <c r="AC42" s="102" t="n">
        <v>59.9999999999936</v>
      </c>
      <c r="AD42" s="96" t="n">
        <v>0.540277777777778</v>
      </c>
      <c r="AE42" s="99" t="n">
        <v>0.548298611111111</v>
      </c>
      <c r="AF42" s="102" t="n">
        <v>179.999999999999</v>
      </c>
      <c r="AG42" s="96" t="n">
        <v>0.552083333333333</v>
      </c>
      <c r="AH42" s="98" t="n">
        <v>0</v>
      </c>
      <c r="AI42" s="96" t="n">
        <v>0.55625</v>
      </c>
      <c r="AJ42" s="103" t="n">
        <v>0.000940972222222222</v>
      </c>
      <c r="AK42" s="98" t="n">
        <v>406.5</v>
      </c>
      <c r="AL42" s="104" t="n">
        <v>0</v>
      </c>
      <c r="AM42" s="94" t="n">
        <v>0</v>
      </c>
      <c r="AN42" s="96" t="n">
        <v>0.569444444444444</v>
      </c>
      <c r="AO42" s="98" t="n">
        <v>120.000000000001</v>
      </c>
      <c r="AP42" s="105" t="n">
        <v>0.571527777777778</v>
      </c>
      <c r="AQ42" s="93" t="n">
        <v>0.571527777777778</v>
      </c>
      <c r="AR42" s="99" t="n">
        <v>0.574803240740741</v>
      </c>
      <c r="AS42" s="102" t="n">
        <v>31.0000000000017</v>
      </c>
      <c r="AT42" s="106" t="n">
        <v>0.574803240740741</v>
      </c>
      <c r="AU42" s="99" t="n">
        <v>0.586886574074074</v>
      </c>
      <c r="AV42" s="98" t="n">
        <v>340.000000000002</v>
      </c>
      <c r="AW42" s="106" t="n">
        <v>0.586886574074074</v>
      </c>
      <c r="AX42" s="99" t="n">
        <v>0.589513888888889</v>
      </c>
      <c r="AY42" s="98" t="n">
        <v>54.9999999999958</v>
      </c>
      <c r="AZ42" s="96" t="n">
        <v>0.590277777777778</v>
      </c>
      <c r="BA42" s="79" t="n">
        <v>0</v>
      </c>
      <c r="BB42" s="107"/>
      <c r="BC42" s="96" t="n">
        <v>0.60625</v>
      </c>
      <c r="BD42" s="98" t="n">
        <v>1.19904086659517E-012</v>
      </c>
      <c r="BE42" s="96" t="n">
        <v>0.609027777777778</v>
      </c>
      <c r="BF42" s="99" t="n">
        <v>0.621851851851852</v>
      </c>
      <c r="BG42" s="98" t="n">
        <v>63.0000000000003</v>
      </c>
      <c r="BH42" s="96" t="n">
        <v>0.626388888888889</v>
      </c>
      <c r="BI42" s="98" t="n">
        <v>5.39568389967826E-012</v>
      </c>
      <c r="BJ42" s="96" t="n">
        <v>0.639583333333333</v>
      </c>
      <c r="BK42" s="98" t="n">
        <v>0</v>
      </c>
      <c r="BL42" s="96" t="n">
        <v>0.649305555555556</v>
      </c>
      <c r="BM42" s="98" t="n">
        <v>180.000000000003</v>
      </c>
      <c r="BN42" s="96" t="n">
        <v>0.657638888888889</v>
      </c>
      <c r="BO42" s="99" t="n">
        <v>0.665902777777778</v>
      </c>
      <c r="BP42" s="98" t="n">
        <v>101.999999999997</v>
      </c>
      <c r="BQ42" s="108" t="n">
        <v>20</v>
      </c>
      <c r="BR42" s="108" t="n">
        <v>0</v>
      </c>
      <c r="BS42" s="110" t="n">
        <v>2379.50000000122</v>
      </c>
    </row>
    <row r="43" customFormat="false" ht="15" hidden="false" customHeight="true" outlineLevel="0" collapsed="false">
      <c r="A43" s="83" t="n">
        <v>65</v>
      </c>
      <c r="B43" s="84" t="n">
        <v>89</v>
      </c>
      <c r="C43" s="85" t="s">
        <v>55</v>
      </c>
      <c r="D43" s="86" t="s">
        <v>184</v>
      </c>
      <c r="E43" s="87" t="s">
        <v>160</v>
      </c>
      <c r="F43" s="88" t="s">
        <v>67</v>
      </c>
      <c r="G43" s="89" t="s">
        <v>65</v>
      </c>
      <c r="H43" s="87" t="s">
        <v>185</v>
      </c>
      <c r="I43" s="85" t="s">
        <v>67</v>
      </c>
      <c r="J43" s="90" t="s">
        <v>186</v>
      </c>
      <c r="K43" s="91"/>
      <c r="L43" s="92" t="n">
        <v>0.325694444444453</v>
      </c>
      <c r="M43" s="93" t="n">
        <v>0.325694444444453</v>
      </c>
      <c r="N43" s="94" t="n">
        <v>0</v>
      </c>
      <c r="O43" s="92" t="n">
        <v>0.461805555555582</v>
      </c>
      <c r="P43" s="93" t="n">
        <v>0.461805555555556</v>
      </c>
      <c r="Q43" s="95" t="n">
        <v>2.2829738099972E-009</v>
      </c>
      <c r="R43" s="96" t="n">
        <v>0.4875</v>
      </c>
      <c r="S43" s="97" t="n">
        <v>0.490034722222222</v>
      </c>
      <c r="T43" s="98" t="n">
        <v>9.0000000000062</v>
      </c>
      <c r="U43" s="96" t="n">
        <v>0.499305555555556</v>
      </c>
      <c r="V43" s="98" t="n">
        <v>239.999999999993</v>
      </c>
      <c r="W43" s="109" t="n">
        <v>0.518055555555556</v>
      </c>
      <c r="X43" s="99" t="n">
        <v>0.00118055555555556</v>
      </c>
      <c r="Y43" s="100" t="n">
        <v>510</v>
      </c>
      <c r="Z43" s="101" t="n">
        <v>1620.00000000001</v>
      </c>
      <c r="AA43" s="96" t="n">
        <v>0.539583333333333</v>
      </c>
      <c r="AB43" s="98" t="n">
        <v>1680</v>
      </c>
      <c r="AC43" s="102" t="n">
        <v>59.9999999999934</v>
      </c>
      <c r="AD43" s="96" t="n">
        <v>0.541666666666667</v>
      </c>
      <c r="AE43" s="99" t="n">
        <v>0.547037037037037</v>
      </c>
      <c r="AF43" s="102" t="n">
        <v>48.9999999999949</v>
      </c>
      <c r="AG43" s="96" t="n">
        <v>0.55</v>
      </c>
      <c r="AH43" s="98" t="n">
        <v>0</v>
      </c>
      <c r="AI43" s="96" t="n">
        <v>0.552777777777778</v>
      </c>
      <c r="AJ43" s="103" t="n">
        <v>0.00101388888888889</v>
      </c>
      <c r="AK43" s="98" t="n">
        <v>438</v>
      </c>
      <c r="AL43" s="104" t="n">
        <v>0</v>
      </c>
      <c r="AM43" s="94" t="n">
        <v>0</v>
      </c>
      <c r="AN43" s="96" t="n">
        <v>0.569444444444444</v>
      </c>
      <c r="AO43" s="98" t="n">
        <v>1.19904086659517E-012</v>
      </c>
      <c r="AP43" s="105" t="n">
        <v>0.570833333333333</v>
      </c>
      <c r="AQ43" s="93" t="n">
        <v>0.570833333333333</v>
      </c>
      <c r="AR43" s="99" t="n">
        <v>0.574791666666667</v>
      </c>
      <c r="AS43" s="102" t="n">
        <v>28.0000000000012</v>
      </c>
      <c r="AT43" s="106" t="n">
        <v>0.574791666666667</v>
      </c>
      <c r="AU43" s="99" t="n">
        <v>0.586909722222222</v>
      </c>
      <c r="AV43" s="98" t="n">
        <v>343.000000000002</v>
      </c>
      <c r="AW43" s="106" t="n">
        <v>0.586909722222222</v>
      </c>
      <c r="AX43" s="99" t="n">
        <v>0.589560185185185</v>
      </c>
      <c r="AY43" s="98" t="n">
        <v>53.0000000000019</v>
      </c>
      <c r="AZ43" s="96" t="n">
        <v>0.590972222222222</v>
      </c>
      <c r="BA43" s="79" t="n">
        <v>0</v>
      </c>
      <c r="BB43" s="107"/>
      <c r="BC43" s="96" t="n">
        <v>0.610416666666667</v>
      </c>
      <c r="BD43" s="98" t="n">
        <v>420.000000000007</v>
      </c>
      <c r="BE43" s="96" t="n">
        <v>0.6125</v>
      </c>
      <c r="BF43" s="99" t="n">
        <v>0.626087962962963</v>
      </c>
      <c r="BG43" s="98" t="n">
        <v>3.00000000000047</v>
      </c>
      <c r="BH43" s="96" t="n">
        <v>0.629861111111111</v>
      </c>
      <c r="BI43" s="98" t="n">
        <v>5.39568389967826E-012</v>
      </c>
      <c r="BJ43" s="96" t="n">
        <v>0.645138888888889</v>
      </c>
      <c r="BK43" s="98" t="n">
        <v>0</v>
      </c>
      <c r="BL43" s="96" t="n">
        <v>0.652777777777778</v>
      </c>
      <c r="BM43" s="98" t="n">
        <v>180.000000000003</v>
      </c>
      <c r="BN43" s="96" t="n">
        <v>0.659027777777778</v>
      </c>
      <c r="BO43" s="99" t="n">
        <v>0.669502314814815</v>
      </c>
      <c r="BP43" s="98" t="n">
        <v>88.9999999999979</v>
      </c>
      <c r="BQ43" s="108" t="n">
        <v>20</v>
      </c>
      <c r="BR43" s="108" t="n">
        <v>0</v>
      </c>
      <c r="BS43" s="110" t="n">
        <v>2442.00000000229</v>
      </c>
    </row>
    <row r="44" customFormat="false" ht="15" hidden="false" customHeight="true" outlineLevel="0" collapsed="false">
      <c r="A44" s="83" t="n">
        <v>50</v>
      </c>
      <c r="B44" s="84" t="n">
        <v>70</v>
      </c>
      <c r="C44" s="85" t="s">
        <v>49</v>
      </c>
      <c r="D44" s="86" t="s">
        <v>187</v>
      </c>
      <c r="E44" s="87" t="s">
        <v>188</v>
      </c>
      <c r="F44" s="88" t="s">
        <v>67</v>
      </c>
      <c r="G44" s="89" t="s">
        <v>189</v>
      </c>
      <c r="H44" s="87" t="s">
        <v>57</v>
      </c>
      <c r="I44" s="85" t="s">
        <v>67</v>
      </c>
      <c r="J44" s="90" t="s">
        <v>190</v>
      </c>
      <c r="K44" s="91"/>
      <c r="L44" s="92" t="n">
        <v>0.347916666666693</v>
      </c>
      <c r="M44" s="93" t="n">
        <v>0.347916666666693</v>
      </c>
      <c r="N44" s="94" t="n">
        <v>0</v>
      </c>
      <c r="O44" s="92" t="n">
        <v>0.451388888888907</v>
      </c>
      <c r="P44" s="93" t="n">
        <v>0.451388888888889</v>
      </c>
      <c r="Q44" s="95" t="n">
        <v>1.5635492900401E-009</v>
      </c>
      <c r="R44" s="96" t="n">
        <v>0.477777777777778</v>
      </c>
      <c r="S44" s="97" t="n">
        <v>0.480196759259259</v>
      </c>
      <c r="T44" s="98" t="n">
        <v>1.00000000000176</v>
      </c>
      <c r="U44" s="96" t="n">
        <v>0.486111111111111</v>
      </c>
      <c r="V44" s="98" t="n">
        <v>1.19904086659517E-012</v>
      </c>
      <c r="W44" s="109" t="n">
        <v>0.534027777777778</v>
      </c>
      <c r="X44" s="99" t="n">
        <v>0.00118055555555556</v>
      </c>
      <c r="Y44" s="117" t="n">
        <v>510</v>
      </c>
      <c r="Z44" s="101" t="n">
        <v>4140</v>
      </c>
      <c r="AA44" s="96" t="n">
        <v>0.555555555555556</v>
      </c>
      <c r="AB44" s="98" t="n">
        <v>4200</v>
      </c>
      <c r="AC44" s="102" t="n">
        <v>60.0000000000027</v>
      </c>
      <c r="AD44" s="96" t="n">
        <v>0.559722222222222</v>
      </c>
      <c r="AE44" s="99" t="n">
        <v>0.564930555555556</v>
      </c>
      <c r="AF44" s="102" t="n">
        <v>63.0000000000003</v>
      </c>
      <c r="AG44" s="96" t="n">
        <v>0.569444444444444</v>
      </c>
      <c r="AH44" s="98" t="n">
        <v>0</v>
      </c>
      <c r="AI44" s="96" t="n">
        <v>0.577083333333333</v>
      </c>
      <c r="AJ44" s="103" t="n">
        <v>0.00105324074074074</v>
      </c>
      <c r="AK44" s="98" t="n">
        <v>455</v>
      </c>
      <c r="AL44" s="104" t="n">
        <v>0</v>
      </c>
      <c r="AM44" s="94" t="n">
        <v>0</v>
      </c>
      <c r="AN44" s="96" t="n">
        <v>0.588888888888889</v>
      </c>
      <c r="AO44" s="98" t="n">
        <v>120.000000000001</v>
      </c>
      <c r="AP44" s="105" t="n">
        <v>0.591666666666667</v>
      </c>
      <c r="AQ44" s="93" t="n">
        <v>0.591666666666667</v>
      </c>
      <c r="AR44" s="99" t="n">
        <v>0.594953703703704</v>
      </c>
      <c r="AS44" s="102" t="n">
        <v>30.0000000000047</v>
      </c>
      <c r="AT44" s="106" t="n">
        <v>0.594953703703704</v>
      </c>
      <c r="AU44" s="99" t="n">
        <v>0.602581018518519</v>
      </c>
      <c r="AV44" s="98" t="n">
        <v>44.9999999999974</v>
      </c>
      <c r="AW44" s="106" t="n">
        <v>0.602581018518519</v>
      </c>
      <c r="AX44" s="99" t="n">
        <v>0.605694444444444</v>
      </c>
      <c r="AY44" s="98" t="n">
        <v>12.9999999999988</v>
      </c>
      <c r="AZ44" s="96" t="n">
        <v>0.606944444444444</v>
      </c>
      <c r="BA44" s="79" t="n">
        <v>0</v>
      </c>
      <c r="BB44" s="107" t="n">
        <v>120</v>
      </c>
      <c r="BC44" s="96" t="n">
        <v>0.625</v>
      </c>
      <c r="BD44" s="98" t="n">
        <v>120.000000000001</v>
      </c>
      <c r="BE44" s="96" t="n">
        <v>0.625</v>
      </c>
      <c r="BF44" s="99" t="n">
        <v>0.640462962962963</v>
      </c>
      <c r="BG44" s="98" t="n">
        <v>164.999999999997</v>
      </c>
      <c r="BH44" s="96" t="n">
        <v>0.644444444444445</v>
      </c>
      <c r="BI44" s="98" t="n">
        <v>180.000000000004</v>
      </c>
      <c r="BJ44" s="96" t="n">
        <v>0.656944444444444</v>
      </c>
      <c r="BK44" s="98" t="n">
        <v>0</v>
      </c>
      <c r="BL44" s="96" t="n">
        <v>0.672222222222222</v>
      </c>
      <c r="BM44" s="98" t="n">
        <v>599.999999999992</v>
      </c>
      <c r="BN44" s="96" t="n">
        <v>0.679861111111111</v>
      </c>
      <c r="BO44" s="99" t="n">
        <v>0.688796296296296</v>
      </c>
      <c r="BP44" s="98" t="n">
        <v>44.0000000000005</v>
      </c>
      <c r="BQ44" s="108" t="n">
        <v>0</v>
      </c>
      <c r="BR44" s="115" t="n">
        <v>60</v>
      </c>
      <c r="BS44" s="110" t="n">
        <v>2586.00000000157</v>
      </c>
    </row>
    <row r="45" customFormat="false" ht="15" hidden="false" customHeight="true" outlineLevel="0" collapsed="false">
      <c r="A45" s="83" t="n">
        <v>25</v>
      </c>
      <c r="B45" s="84" t="n">
        <v>32</v>
      </c>
      <c r="C45" s="85" t="s">
        <v>55</v>
      </c>
      <c r="D45" s="86" t="s">
        <v>191</v>
      </c>
      <c r="E45" s="87" t="s">
        <v>72</v>
      </c>
      <c r="F45" s="88" t="s">
        <v>67</v>
      </c>
      <c r="G45" s="89" t="s">
        <v>192</v>
      </c>
      <c r="H45" s="87" t="s">
        <v>149</v>
      </c>
      <c r="I45" s="85" t="s">
        <v>67</v>
      </c>
      <c r="J45" s="90" t="s">
        <v>118</v>
      </c>
      <c r="K45" s="91"/>
      <c r="L45" s="92" t="n">
        <v>0.330555555555568</v>
      </c>
      <c r="M45" s="93" t="n">
        <v>0.330555555555568</v>
      </c>
      <c r="N45" s="94" t="n">
        <v>0</v>
      </c>
      <c r="O45" s="92" t="n">
        <v>0.434027777777782</v>
      </c>
      <c r="P45" s="93" t="n">
        <v>0.434027777777778</v>
      </c>
      <c r="Q45" s="95" t="n">
        <v>3.69304586911312E-010</v>
      </c>
      <c r="R45" s="96" t="n">
        <v>0.459027777777778</v>
      </c>
      <c r="S45" s="97" t="n">
        <v>0.46125</v>
      </c>
      <c r="T45" s="98" t="n">
        <v>18.0000000000028</v>
      </c>
      <c r="U45" s="96" t="n">
        <v>0.46875</v>
      </c>
      <c r="V45" s="98" t="n">
        <v>3.59712259978551E-012</v>
      </c>
      <c r="W45" s="96" t="n">
        <v>0.489583333333333</v>
      </c>
      <c r="X45" s="99" t="n">
        <v>0.00144675925925926</v>
      </c>
      <c r="Y45" s="100" t="n">
        <v>625</v>
      </c>
      <c r="Z45" s="101" t="n">
        <v>1800</v>
      </c>
      <c r="AA45" s="96" t="n">
        <v>0.513194444444444</v>
      </c>
      <c r="AB45" s="98" t="n">
        <v>2040</v>
      </c>
      <c r="AC45" s="102" t="n">
        <v>239.999999999998</v>
      </c>
      <c r="AD45" s="96" t="n">
        <v>0.515277777777778</v>
      </c>
      <c r="AE45" s="99" t="n">
        <v>0.520486111111111</v>
      </c>
      <c r="AF45" s="102" t="n">
        <v>63.0000000000099</v>
      </c>
      <c r="AG45" s="96" t="n">
        <v>0.524305555555556</v>
      </c>
      <c r="AH45" s="98" t="n">
        <v>0</v>
      </c>
      <c r="AI45" s="96" t="n">
        <v>0.527083333333333</v>
      </c>
      <c r="AJ45" s="103" t="n">
        <v>0.0013125</v>
      </c>
      <c r="AK45" s="98" t="n">
        <v>567</v>
      </c>
      <c r="AL45" s="104" t="n">
        <v>0</v>
      </c>
      <c r="AM45" s="94" t="n">
        <v>0</v>
      </c>
      <c r="AN45" s="96" t="n">
        <v>0.543055555555556</v>
      </c>
      <c r="AO45" s="98" t="n">
        <v>8.39328606616618E-012</v>
      </c>
      <c r="AP45" s="105" t="n">
        <v>0.545138888888889</v>
      </c>
      <c r="AQ45" s="93" t="n">
        <v>0.545138888888889</v>
      </c>
      <c r="AR45" s="99" t="n">
        <v>0.548576388888889</v>
      </c>
      <c r="AS45" s="102" t="n">
        <v>17.0000000000059</v>
      </c>
      <c r="AT45" s="106" t="n">
        <v>0.548576388888889</v>
      </c>
      <c r="AU45" s="99" t="n">
        <v>0.556493055555556</v>
      </c>
      <c r="AV45" s="98" t="n">
        <v>20.0000000000063</v>
      </c>
      <c r="AW45" s="106" t="n">
        <v>0.556493055555556</v>
      </c>
      <c r="AX45" s="99" t="n">
        <v>0.559375</v>
      </c>
      <c r="AY45" s="98" t="n">
        <v>32.9999999999956</v>
      </c>
      <c r="AZ45" s="96" t="n">
        <v>0.561111111111111</v>
      </c>
      <c r="BA45" s="79" t="n">
        <v>0</v>
      </c>
      <c r="BB45" s="107"/>
      <c r="BC45" s="96" t="n">
        <v>0.585416666666667</v>
      </c>
      <c r="BD45" s="98" t="n">
        <v>479.999999999997</v>
      </c>
      <c r="BE45" s="96" t="n">
        <v>0.588888888888889</v>
      </c>
      <c r="BF45" s="99" t="n">
        <v>0.601979166666667</v>
      </c>
      <c r="BG45" s="98" t="n">
        <v>40.0000000000031</v>
      </c>
      <c r="BH45" s="96" t="n">
        <v>0.60625</v>
      </c>
      <c r="BI45" s="98" t="n">
        <v>5.39568389967826E-012</v>
      </c>
      <c r="BJ45" s="96" t="n">
        <v>0.618055555555556</v>
      </c>
      <c r="BK45" s="98" t="n">
        <v>0</v>
      </c>
      <c r="BL45" s="96" t="n">
        <v>0.63125</v>
      </c>
      <c r="BM45" s="98" t="n">
        <v>360.000000000002</v>
      </c>
      <c r="BN45" s="96" t="n">
        <v>0.638888888888889</v>
      </c>
      <c r="BO45" s="99" t="n">
        <v>0.649780092592593</v>
      </c>
      <c r="BP45" s="98" t="n">
        <v>124.999999999994</v>
      </c>
      <c r="BQ45" s="108" t="n">
        <v>0</v>
      </c>
      <c r="BR45" s="108" t="n">
        <v>0</v>
      </c>
      <c r="BS45" s="110" t="n">
        <v>2588.0000000004</v>
      </c>
    </row>
    <row r="46" customFormat="false" ht="15" hidden="false" customHeight="true" outlineLevel="0" collapsed="false">
      <c r="A46" s="83" t="n">
        <v>39</v>
      </c>
      <c r="B46" s="84" t="n">
        <v>49</v>
      </c>
      <c r="C46" s="85" t="s">
        <v>55</v>
      </c>
      <c r="D46" s="86" t="s">
        <v>193</v>
      </c>
      <c r="E46" s="87" t="s">
        <v>194</v>
      </c>
      <c r="F46" s="88" t="s">
        <v>67</v>
      </c>
      <c r="G46" s="89" t="s">
        <v>195</v>
      </c>
      <c r="H46" s="87" t="s">
        <v>105</v>
      </c>
      <c r="I46" s="85" t="s">
        <v>67</v>
      </c>
      <c r="J46" s="122" t="s">
        <v>196</v>
      </c>
      <c r="K46" s="91"/>
      <c r="L46" s="92" t="n">
        <v>0.340277777777798</v>
      </c>
      <c r="M46" s="93" t="n">
        <v>0.340277777777798</v>
      </c>
      <c r="N46" s="94" t="n">
        <v>0</v>
      </c>
      <c r="O46" s="92" t="n">
        <v>0.44375</v>
      </c>
      <c r="P46" s="93" t="n">
        <v>0.44375</v>
      </c>
      <c r="Q46" s="95" t="n">
        <v>0</v>
      </c>
      <c r="R46" s="96" t="n">
        <v>0.467361111111111</v>
      </c>
      <c r="S46" s="97" t="n">
        <v>0.46974537037037</v>
      </c>
      <c r="T46" s="98" t="n">
        <v>3.99999999999743</v>
      </c>
      <c r="U46" s="96" t="n">
        <v>0.478472222222222</v>
      </c>
      <c r="V46" s="98" t="n">
        <v>1.19904086659517E-012</v>
      </c>
      <c r="W46" s="109" t="n">
        <v>0.509027777777778</v>
      </c>
      <c r="X46" s="99" t="n">
        <v>0.00125</v>
      </c>
      <c r="Y46" s="100" t="n">
        <v>540</v>
      </c>
      <c r="Z46" s="101" t="n">
        <v>2640</v>
      </c>
      <c r="AA46" s="96" t="n">
        <v>0.531944444444444</v>
      </c>
      <c r="AB46" s="98" t="n">
        <v>2820</v>
      </c>
      <c r="AC46" s="102" t="n">
        <v>180.000000000003</v>
      </c>
      <c r="AD46" s="96" t="n">
        <v>0.534027777777778</v>
      </c>
      <c r="AE46" s="99" t="n">
        <v>0.539710648148148</v>
      </c>
      <c r="AF46" s="102" t="n">
        <v>22.0000000000002</v>
      </c>
      <c r="AG46" s="96" t="n">
        <v>0.542361111111111</v>
      </c>
      <c r="AH46" s="98" t="n">
        <v>0</v>
      </c>
      <c r="AI46" s="96" t="n">
        <v>0.545833333333333</v>
      </c>
      <c r="AJ46" s="103" t="n">
        <v>0.00109837962962963</v>
      </c>
      <c r="AK46" s="98" t="n">
        <v>474.5</v>
      </c>
      <c r="AL46" s="104" t="n">
        <v>0</v>
      </c>
      <c r="AM46" s="94" t="n">
        <v>0</v>
      </c>
      <c r="AN46" s="96" t="n">
        <v>0.561805555555556</v>
      </c>
      <c r="AO46" s="98" t="n">
        <v>1.19904086659517E-012</v>
      </c>
      <c r="AP46" s="105" t="n">
        <v>0.565277777777778</v>
      </c>
      <c r="AQ46" s="93" t="n">
        <v>0.565277777777778</v>
      </c>
      <c r="AR46" s="99" t="n">
        <v>0.569131944444444</v>
      </c>
      <c r="AS46" s="102" t="n">
        <v>18.9999999999902</v>
      </c>
      <c r="AT46" s="106" t="n">
        <v>0.569131944444444</v>
      </c>
      <c r="AU46" s="99" t="n">
        <v>0.582546296296296</v>
      </c>
      <c r="AV46" s="98" t="n">
        <v>455.000000000007</v>
      </c>
      <c r="AW46" s="106" t="n">
        <v>0.582546296296296</v>
      </c>
      <c r="AX46" s="99" t="n">
        <v>0.586111111111111</v>
      </c>
      <c r="AY46" s="98" t="n">
        <v>26.0000000000073</v>
      </c>
      <c r="AZ46" s="96" t="n">
        <v>0.588194444444445</v>
      </c>
      <c r="BA46" s="79" t="n">
        <v>0</v>
      </c>
      <c r="BB46" s="107"/>
      <c r="BC46" s="96" t="n">
        <v>0.607638888888889</v>
      </c>
      <c r="BD46" s="98" t="n">
        <v>660.000000000006</v>
      </c>
      <c r="BE46" s="93" t="n">
        <v>0.610416666666667</v>
      </c>
      <c r="BF46" s="99" t="n">
        <v>0.624722222222222</v>
      </c>
      <c r="BG46" s="98" t="n">
        <v>65.0000000000038</v>
      </c>
      <c r="BH46" s="96" t="n">
        <v>0.627777777777778</v>
      </c>
      <c r="BI46" s="98" t="n">
        <v>5.39568389967826E-012</v>
      </c>
      <c r="BJ46" s="96" t="n">
        <v>0.640972222222222</v>
      </c>
      <c r="BK46" s="98" t="n">
        <v>0</v>
      </c>
      <c r="BL46" s="96" t="n">
        <v>0.654861111111111</v>
      </c>
      <c r="BM46" s="98" t="n">
        <v>540.000000000001</v>
      </c>
      <c r="BN46" s="96" t="n">
        <v>0.661805555555556</v>
      </c>
      <c r="BO46" s="99" t="n">
        <v>0.671435185185185</v>
      </c>
      <c r="BP46" s="98" t="n">
        <v>15.9999999999993</v>
      </c>
      <c r="BQ46" s="108" t="n">
        <v>0</v>
      </c>
      <c r="BR46" s="108" t="n">
        <v>0</v>
      </c>
      <c r="BS46" s="110" t="n">
        <v>3001.50000000002</v>
      </c>
    </row>
    <row r="47" customFormat="false" ht="15" hidden="false" customHeight="true" outlineLevel="0" collapsed="false">
      <c r="A47" s="83" t="n">
        <v>19</v>
      </c>
      <c r="B47" s="84" t="n">
        <v>23</v>
      </c>
      <c r="C47" s="85" t="s">
        <v>49</v>
      </c>
      <c r="D47" s="86" t="s">
        <v>197</v>
      </c>
      <c r="E47" s="87" t="s">
        <v>51</v>
      </c>
      <c r="F47" s="88" t="s">
        <v>67</v>
      </c>
      <c r="G47" s="89" t="s">
        <v>198</v>
      </c>
      <c r="H47" s="87" t="s">
        <v>57</v>
      </c>
      <c r="I47" s="85" t="n">
        <v>1</v>
      </c>
      <c r="J47" s="90" t="s">
        <v>199</v>
      </c>
      <c r="K47" s="91"/>
      <c r="L47" s="92" t="n">
        <v>0.326388888888898</v>
      </c>
      <c r="M47" s="93" t="n">
        <v>0.326388888888898</v>
      </c>
      <c r="N47" s="94" t="n">
        <v>30</v>
      </c>
      <c r="O47" s="92" t="n">
        <v>0.429861111111112</v>
      </c>
      <c r="P47" s="93" t="n">
        <v>0.429861111111111</v>
      </c>
      <c r="Q47" s="95" t="n">
        <v>8.15347789284715E-011</v>
      </c>
      <c r="R47" s="96" t="n">
        <v>0.452083333333333</v>
      </c>
      <c r="S47" s="97" t="n">
        <v>0.454479166666667</v>
      </c>
      <c r="T47" s="98" t="n">
        <v>2.99999999999567</v>
      </c>
      <c r="U47" s="96" t="n">
        <v>0.464583333333333</v>
      </c>
      <c r="V47" s="98" t="n">
        <v>3.59712259978551E-012</v>
      </c>
      <c r="W47" s="109" t="n">
        <v>0.479166666666667</v>
      </c>
      <c r="X47" s="99" t="n">
        <v>0.00136574074074074</v>
      </c>
      <c r="Y47" s="100" t="n">
        <v>590</v>
      </c>
      <c r="Z47" s="101" t="n">
        <v>1260</v>
      </c>
      <c r="AA47" s="96" t="n">
        <v>0.500694444444444</v>
      </c>
      <c r="AB47" s="98" t="n">
        <v>1320</v>
      </c>
      <c r="AC47" s="102" t="n">
        <v>59.9999999999984</v>
      </c>
      <c r="AD47" s="96" t="n">
        <v>0.502777777777778</v>
      </c>
      <c r="AE47" s="99" t="n">
        <v>0.508703703703704</v>
      </c>
      <c r="AF47" s="102" t="n">
        <v>0.999999999996959</v>
      </c>
      <c r="AG47" s="96" t="n">
        <v>0.511805555555556</v>
      </c>
      <c r="AH47" s="98" t="n">
        <v>0</v>
      </c>
      <c r="AI47" s="96" t="n">
        <v>0.514583333333333</v>
      </c>
      <c r="AJ47" s="103" t="n">
        <v>0.00111226851851852</v>
      </c>
      <c r="AK47" s="98" t="n">
        <v>480.5</v>
      </c>
      <c r="AL47" s="96" t="n">
        <v>0.521527777777778</v>
      </c>
      <c r="AM47" s="94" t="n">
        <v>900</v>
      </c>
      <c r="AN47" s="96" t="n">
        <v>0.533333333333333</v>
      </c>
      <c r="AO47" s="98" t="n">
        <v>240</v>
      </c>
      <c r="AP47" s="105" t="n">
        <v>0.536111111111111</v>
      </c>
      <c r="AQ47" s="93" t="n">
        <v>0.536111111111111</v>
      </c>
      <c r="AR47" s="99" t="n">
        <v>0.539699074074074</v>
      </c>
      <c r="AS47" s="102" t="n">
        <v>4.00000000000702</v>
      </c>
      <c r="AT47" s="106" t="n">
        <v>0.539699074074074</v>
      </c>
      <c r="AU47" s="99" t="n">
        <v>0.547604166666667</v>
      </c>
      <c r="AV47" s="98" t="n">
        <v>20.9999999999937</v>
      </c>
      <c r="AW47" s="106" t="n">
        <v>0.547604166666667</v>
      </c>
      <c r="AX47" s="99" t="n">
        <v>0.550729166666667</v>
      </c>
      <c r="AY47" s="98" t="n">
        <v>12.0000000000019</v>
      </c>
      <c r="AZ47" s="96" t="n">
        <v>0.553472222222222</v>
      </c>
      <c r="BA47" s="79" t="n">
        <v>0</v>
      </c>
      <c r="BB47" s="107" t="n">
        <v>120</v>
      </c>
      <c r="BC47" s="96" t="n">
        <v>0.570833333333333</v>
      </c>
      <c r="BD47" s="98" t="n">
        <v>1.19904086659517E-012</v>
      </c>
      <c r="BE47" s="96" t="n">
        <v>0.572916666666667</v>
      </c>
      <c r="BF47" s="99" t="n">
        <v>0.586689814814815</v>
      </c>
      <c r="BG47" s="98" t="n">
        <v>19.0000000000094</v>
      </c>
      <c r="BH47" s="96" t="n">
        <v>0.590277777777778</v>
      </c>
      <c r="BI47" s="98" t="n">
        <v>4.19664303308309E-012</v>
      </c>
      <c r="BJ47" s="96" t="n">
        <v>0.602777777777778</v>
      </c>
      <c r="BK47" s="98" t="n">
        <v>0</v>
      </c>
      <c r="BL47" s="96" t="n">
        <v>0.618055555555556</v>
      </c>
      <c r="BM47" s="98" t="n">
        <v>600.000000000001</v>
      </c>
      <c r="BN47" s="96" t="n">
        <v>0.625694444444444</v>
      </c>
      <c r="BO47" s="99" t="n">
        <v>0.635</v>
      </c>
      <c r="BP47" s="98" t="n">
        <v>12.0000000000019</v>
      </c>
      <c r="BQ47" s="108" t="n">
        <v>40</v>
      </c>
      <c r="BR47" s="108" t="n">
        <v>20</v>
      </c>
      <c r="BS47" s="110" t="n">
        <v>3152.5000000001</v>
      </c>
    </row>
    <row r="48" customFormat="false" ht="15" hidden="false" customHeight="true" outlineLevel="0" collapsed="false">
      <c r="A48" s="83" t="n">
        <v>46</v>
      </c>
      <c r="B48" s="84" t="n">
        <v>63</v>
      </c>
      <c r="C48" s="85" t="s">
        <v>171</v>
      </c>
      <c r="D48" s="86" t="s">
        <v>200</v>
      </c>
      <c r="E48" s="87" t="s">
        <v>105</v>
      </c>
      <c r="F48" s="88" t="n">
        <v>1</v>
      </c>
      <c r="G48" s="89" t="s">
        <v>201</v>
      </c>
      <c r="H48" s="87" t="s">
        <v>202</v>
      </c>
      <c r="I48" s="85" t="s">
        <v>67</v>
      </c>
      <c r="J48" s="90" t="s">
        <v>203</v>
      </c>
      <c r="K48" s="91"/>
      <c r="L48" s="92" t="n">
        <v>0.345138888888913</v>
      </c>
      <c r="M48" s="93" t="n">
        <v>0.345138888888913</v>
      </c>
      <c r="N48" s="94" t="n">
        <v>0</v>
      </c>
      <c r="O48" s="92" t="n">
        <v>0.448611111111127</v>
      </c>
      <c r="P48" s="93" t="n">
        <v>0.448611111111111</v>
      </c>
      <c r="Q48" s="95" t="n">
        <v>1.37170275138487E-009</v>
      </c>
      <c r="R48" s="96" t="n">
        <v>0.473611111111111</v>
      </c>
      <c r="S48" s="97" t="n">
        <v>0.475891203703704</v>
      </c>
      <c r="T48" s="98" t="n">
        <v>13.0000000000036</v>
      </c>
      <c r="U48" s="96" t="n">
        <v>0.483333333333333</v>
      </c>
      <c r="V48" s="98" t="n">
        <v>1.19904086659517E-012</v>
      </c>
      <c r="W48" s="109" t="n">
        <v>0.526388888888889</v>
      </c>
      <c r="X48" s="99" t="n">
        <v>0.00146990740740741</v>
      </c>
      <c r="Y48" s="100" t="n">
        <v>635</v>
      </c>
      <c r="Z48" s="101" t="n">
        <v>3720</v>
      </c>
      <c r="AA48" s="96" t="n">
        <v>0.548611111111111</v>
      </c>
      <c r="AB48" s="98" t="n">
        <v>3839.99999999999</v>
      </c>
      <c r="AC48" s="102" t="n">
        <v>119.999999999993</v>
      </c>
      <c r="AD48" s="96" t="n">
        <v>0.550694444444445</v>
      </c>
      <c r="AE48" s="99" t="n">
        <v>0.555219907407408</v>
      </c>
      <c r="AF48" s="102" t="n">
        <v>122.000000000003</v>
      </c>
      <c r="AG48" s="123" t="s">
        <v>204</v>
      </c>
      <c r="AH48" s="98" t="n">
        <v>900</v>
      </c>
      <c r="AI48" s="96" t="n">
        <v>0.560416666666667</v>
      </c>
      <c r="AJ48" s="103" t="n">
        <v>0.00125925925925926</v>
      </c>
      <c r="AK48" s="98" t="n">
        <v>544</v>
      </c>
      <c r="AL48" s="104" t="n">
        <v>0</v>
      </c>
      <c r="AM48" s="94" t="n">
        <v>0</v>
      </c>
      <c r="AN48" s="96" t="n">
        <v>0.578472222222222</v>
      </c>
      <c r="AO48" s="98" t="n">
        <v>8.39328606616618E-012</v>
      </c>
      <c r="AP48" s="105" t="n">
        <v>0.580555555555556</v>
      </c>
      <c r="AQ48" s="93" t="n">
        <v>0.580555555555556</v>
      </c>
      <c r="AR48" s="99" t="n">
        <v>0.583946759259259</v>
      </c>
      <c r="AS48" s="102" t="n">
        <v>21.0000000000129</v>
      </c>
      <c r="AT48" s="106" t="n">
        <v>0.583946759259259</v>
      </c>
      <c r="AU48" s="99" t="n">
        <v>0.591284722222222</v>
      </c>
      <c r="AV48" s="98" t="n">
        <v>69.9999999999886</v>
      </c>
      <c r="AW48" s="106" t="n">
        <v>0.591284722222222</v>
      </c>
      <c r="AX48" s="99" t="n">
        <v>0.594386574074074</v>
      </c>
      <c r="AY48" s="98" t="n">
        <v>14.0000000000054</v>
      </c>
      <c r="AZ48" s="96" t="n">
        <v>0.595833333333333</v>
      </c>
      <c r="BA48" s="79" t="n">
        <v>0</v>
      </c>
      <c r="BB48" s="107"/>
      <c r="BC48" s="96" t="n">
        <v>0.615277777777778</v>
      </c>
      <c r="BD48" s="98" t="n">
        <v>1.19904086659517E-012</v>
      </c>
      <c r="BE48" s="96" t="n">
        <v>0.617361111111111</v>
      </c>
      <c r="BF48" s="99" t="n">
        <v>0.631030092592593</v>
      </c>
      <c r="BG48" s="98" t="n">
        <v>9.99999999999837</v>
      </c>
      <c r="BH48" s="96" t="n">
        <v>0.634027777777778</v>
      </c>
      <c r="BI48" s="98" t="n">
        <v>60.0000000000052</v>
      </c>
      <c r="BJ48" s="123" t="s">
        <v>204</v>
      </c>
      <c r="BK48" s="98" t="n">
        <v>900</v>
      </c>
      <c r="BL48" s="96" t="n">
        <v>0.657638888888889</v>
      </c>
      <c r="BM48" s="98" t="n">
        <v>240.000000000002</v>
      </c>
      <c r="BN48" s="96" t="n">
        <v>0.664583333333333</v>
      </c>
      <c r="BO48" s="99" t="n">
        <v>0.674340277777778</v>
      </c>
      <c r="BP48" s="98" t="n">
        <v>26.9999999999946</v>
      </c>
      <c r="BQ48" s="108" t="n">
        <v>0</v>
      </c>
      <c r="BR48" s="108" t="n">
        <v>0</v>
      </c>
      <c r="BS48" s="110" t="n">
        <v>3676.00000000139</v>
      </c>
    </row>
    <row r="49" customFormat="false" ht="15" hidden="false" customHeight="true" outlineLevel="0" collapsed="false">
      <c r="A49" s="83" t="n">
        <v>20</v>
      </c>
      <c r="B49" s="84" t="n">
        <v>24</v>
      </c>
      <c r="C49" s="85" t="s">
        <v>55</v>
      </c>
      <c r="D49" s="86" t="s">
        <v>205</v>
      </c>
      <c r="E49" s="87" t="s">
        <v>66</v>
      </c>
      <c r="F49" s="88" t="s">
        <v>67</v>
      </c>
      <c r="G49" s="89" t="s">
        <v>206</v>
      </c>
      <c r="H49" s="87" t="s">
        <v>194</v>
      </c>
      <c r="I49" s="85" t="s">
        <v>67</v>
      </c>
      <c r="J49" s="90" t="s">
        <v>207</v>
      </c>
      <c r="K49" s="91"/>
      <c r="L49" s="92" t="n">
        <v>0.327083333333343</v>
      </c>
      <c r="M49" s="93" t="n">
        <v>0.327083333333343</v>
      </c>
      <c r="N49" s="94" t="n">
        <v>0</v>
      </c>
      <c r="O49" s="92" t="n">
        <v>0.430555555555557</v>
      </c>
      <c r="P49" s="93" t="n">
        <v>0.430555555555556</v>
      </c>
      <c r="Q49" s="95" t="n">
        <v>1.24700250125898E-010</v>
      </c>
      <c r="R49" s="96" t="n">
        <v>0.452777777777778</v>
      </c>
      <c r="S49" s="97" t="n">
        <v>0.455474537037037</v>
      </c>
      <c r="T49" s="98" t="n">
        <v>23.000000000002</v>
      </c>
      <c r="U49" s="96" t="n">
        <v>0.465277777777778</v>
      </c>
      <c r="V49" s="98" t="n">
        <v>5.99520433297585E-012</v>
      </c>
      <c r="W49" s="96" t="n">
        <v>0.480555555555556</v>
      </c>
      <c r="X49" s="99" t="n">
        <v>0.00118055555555556</v>
      </c>
      <c r="Y49" s="100" t="n">
        <v>510</v>
      </c>
      <c r="Z49" s="101" t="n">
        <v>1320</v>
      </c>
      <c r="AA49" s="96" t="n">
        <v>0.500694444444444</v>
      </c>
      <c r="AB49" s="98" t="n">
        <v>1260</v>
      </c>
      <c r="AC49" s="102" t="n">
        <v>0</v>
      </c>
      <c r="AD49" s="96" t="n">
        <v>0.503472222222222</v>
      </c>
      <c r="AE49" s="99" t="n">
        <v>0.509212962962963</v>
      </c>
      <c r="AF49" s="102" t="n">
        <v>16.9999999999963</v>
      </c>
      <c r="AG49" s="96" t="n">
        <v>0.513888888888889</v>
      </c>
      <c r="AH49" s="98" t="n">
        <v>0</v>
      </c>
      <c r="AI49" s="96" t="n">
        <v>0.517361111111111</v>
      </c>
      <c r="AJ49" s="103" t="n">
        <v>0.000947916666666667</v>
      </c>
      <c r="AK49" s="98" t="n">
        <v>409.5</v>
      </c>
      <c r="AL49" s="96" t="n">
        <v>0.520833333333333</v>
      </c>
      <c r="AM49" s="94" t="n">
        <v>900</v>
      </c>
      <c r="AN49" s="96" t="n">
        <v>0.530555555555556</v>
      </c>
      <c r="AO49" s="98" t="n">
        <v>59.9999999999986</v>
      </c>
      <c r="AP49" s="105" t="n">
        <v>0.532638888888889</v>
      </c>
      <c r="AQ49" s="93" t="n">
        <v>0.532638888888889</v>
      </c>
      <c r="AR49" s="99" t="n">
        <v>0.536388888888889</v>
      </c>
      <c r="AS49" s="102" t="n">
        <v>9.99999999999837</v>
      </c>
      <c r="AT49" s="106" t="n">
        <v>0.536388888888889</v>
      </c>
      <c r="AU49" s="99" t="n">
        <v>0.544178240740741</v>
      </c>
      <c r="AV49" s="98" t="n">
        <v>31.0000000000017</v>
      </c>
      <c r="AW49" s="106" t="n">
        <v>0.544178240740741</v>
      </c>
      <c r="AX49" s="99" t="n">
        <v>0.5471875</v>
      </c>
      <c r="AY49" s="98" t="n">
        <v>21.9999999999907</v>
      </c>
      <c r="AZ49" s="96" t="n">
        <v>0.549305555555556</v>
      </c>
      <c r="BA49" s="79" t="n">
        <v>0</v>
      </c>
      <c r="BB49" s="107"/>
      <c r="BC49" s="96" t="n">
        <v>0.572222222222222</v>
      </c>
      <c r="BD49" s="98" t="n">
        <v>419.999999999997</v>
      </c>
      <c r="BE49" s="96" t="n">
        <v>0.574305555555556</v>
      </c>
      <c r="BF49" s="99" t="n">
        <v>0.586967592592593</v>
      </c>
      <c r="BG49" s="98" t="n">
        <v>76.9999999999961</v>
      </c>
      <c r="BH49" s="96" t="n">
        <v>0.590972222222222</v>
      </c>
      <c r="BI49" s="98" t="n">
        <v>59.9999999999956</v>
      </c>
      <c r="BJ49" s="96" t="n">
        <v>0.604861111111111</v>
      </c>
      <c r="BK49" s="98" t="n">
        <v>0</v>
      </c>
      <c r="BL49" s="96" t="n">
        <v>0.614583333333333</v>
      </c>
      <c r="BM49" s="98" t="n">
        <v>240.000000000002</v>
      </c>
      <c r="BN49" s="96" t="n">
        <v>0.622916666666667</v>
      </c>
      <c r="BO49" s="99" t="n">
        <v>0.630104166666667</v>
      </c>
      <c r="BP49" s="98" t="n">
        <v>195.000000000002</v>
      </c>
      <c r="BQ49" s="108" t="n">
        <v>0</v>
      </c>
      <c r="BR49" s="108" t="n">
        <v>960</v>
      </c>
      <c r="BS49" s="110" t="n">
        <v>3934.50000000011</v>
      </c>
    </row>
    <row r="50" customFormat="false" ht="15" hidden="false" customHeight="true" outlineLevel="0" collapsed="false">
      <c r="A50" s="83" t="n">
        <v>64</v>
      </c>
      <c r="B50" s="84" t="n">
        <v>88</v>
      </c>
      <c r="C50" s="85" t="s">
        <v>55</v>
      </c>
      <c r="D50" s="86" t="s">
        <v>208</v>
      </c>
      <c r="E50" s="87" t="s">
        <v>51</v>
      </c>
      <c r="F50" s="88" t="s">
        <v>67</v>
      </c>
      <c r="G50" s="89" t="s">
        <v>209</v>
      </c>
      <c r="H50" s="87" t="s">
        <v>105</v>
      </c>
      <c r="I50" s="85" t="s">
        <v>67</v>
      </c>
      <c r="J50" s="90" t="s">
        <v>210</v>
      </c>
      <c r="K50" s="91"/>
      <c r="L50" s="92" t="n">
        <v>0.357638888888923</v>
      </c>
      <c r="M50" s="93" t="n">
        <v>0.357638888888923</v>
      </c>
      <c r="N50" s="94" t="n">
        <v>0</v>
      </c>
      <c r="O50" s="92" t="n">
        <v>0.461111111111137</v>
      </c>
      <c r="P50" s="93" t="n">
        <v>0.461111111111111</v>
      </c>
      <c r="Q50" s="95" t="n">
        <v>2.23980833879978E-009</v>
      </c>
      <c r="R50" s="96" t="n">
        <v>0.486805555555556</v>
      </c>
      <c r="S50" s="97" t="n">
        <v>0.489293981481481</v>
      </c>
      <c r="T50" s="98" t="n">
        <v>4.99999999999918</v>
      </c>
      <c r="U50" s="96" t="n">
        <v>0.497222222222222</v>
      </c>
      <c r="V50" s="98" t="n">
        <v>120.000000000003</v>
      </c>
      <c r="W50" s="109" t="n">
        <v>0.551388888888889</v>
      </c>
      <c r="X50" s="99" t="n">
        <v>0.00116898148148148</v>
      </c>
      <c r="Y50" s="100" t="n">
        <v>505</v>
      </c>
      <c r="Z50" s="101" t="n">
        <v>4679.99999999999</v>
      </c>
      <c r="AA50" s="96" t="n">
        <v>0.571527777777778</v>
      </c>
      <c r="AB50" s="98" t="n">
        <v>4620</v>
      </c>
      <c r="AC50" s="102" t="n">
        <v>0</v>
      </c>
      <c r="AD50" s="96" t="n">
        <v>0.573611111111111</v>
      </c>
      <c r="AE50" s="99" t="n">
        <v>0.579224537037037</v>
      </c>
      <c r="AF50" s="102" t="n">
        <v>28.0000000000108</v>
      </c>
      <c r="AG50" s="96" t="n">
        <v>0.582638888888889</v>
      </c>
      <c r="AH50" s="98" t="n">
        <v>0</v>
      </c>
      <c r="AI50" s="96" t="n">
        <v>0.586805555555556</v>
      </c>
      <c r="AJ50" s="103" t="n">
        <v>0.000958333333333333</v>
      </c>
      <c r="AK50" s="98" t="n">
        <v>414</v>
      </c>
      <c r="AL50" s="96" t="n">
        <v>0.590972222222222</v>
      </c>
      <c r="AM50" s="94" t="n">
        <v>900</v>
      </c>
      <c r="AN50" s="96" t="n">
        <v>0.604166666666667</v>
      </c>
      <c r="AO50" s="98" t="n">
        <v>239.999999999991</v>
      </c>
      <c r="AP50" s="105" t="n">
        <v>0.60625</v>
      </c>
      <c r="AQ50" s="93" t="n">
        <v>0.60625</v>
      </c>
      <c r="AR50" s="99" t="n">
        <v>0.610011574074074</v>
      </c>
      <c r="AS50" s="102" t="n">
        <v>10.9999999999953</v>
      </c>
      <c r="AT50" s="106" t="n">
        <v>0.610011574074074</v>
      </c>
      <c r="AU50" s="99" t="n">
        <v>0.625277777777778</v>
      </c>
      <c r="AV50" s="98" t="n">
        <v>615</v>
      </c>
      <c r="AW50" s="106" t="n">
        <v>0.625277777777778</v>
      </c>
      <c r="AX50" s="99" t="n">
        <v>0.628472222222222</v>
      </c>
      <c r="AY50" s="98" t="n">
        <v>5.99999999999135</v>
      </c>
      <c r="AZ50" s="96" t="n">
        <v>0.629861111111111</v>
      </c>
      <c r="BA50" s="79" t="n">
        <v>0</v>
      </c>
      <c r="BB50" s="107"/>
      <c r="BC50" s="96" t="n">
        <v>0.65</v>
      </c>
      <c r="BD50" s="98" t="n">
        <v>780.000000000006</v>
      </c>
      <c r="BE50" s="96" t="n">
        <v>0.652083333333333</v>
      </c>
      <c r="BF50" s="99" t="n">
        <v>0.665902777777778</v>
      </c>
      <c r="BG50" s="98" t="n">
        <v>23.0000000000068</v>
      </c>
      <c r="BH50" s="96" t="n">
        <v>0.66875</v>
      </c>
      <c r="BI50" s="98" t="n">
        <v>60.0000000000052</v>
      </c>
      <c r="BJ50" s="96" t="n">
        <v>0.682638888888889</v>
      </c>
      <c r="BK50" s="98" t="n">
        <v>0</v>
      </c>
      <c r="BL50" s="96" t="n">
        <v>0.693055555555556</v>
      </c>
      <c r="BM50" s="98" t="n">
        <v>300.000000000002</v>
      </c>
      <c r="BN50" s="96" t="n">
        <v>0.702083333333333</v>
      </c>
      <c r="BO50" s="99" t="n">
        <v>0.712905092592593</v>
      </c>
      <c r="BP50" s="98" t="n">
        <v>118.999999999983</v>
      </c>
      <c r="BQ50" s="108" t="n">
        <v>0</v>
      </c>
      <c r="BR50" s="108" t="n">
        <v>0</v>
      </c>
      <c r="BS50" s="110" t="n">
        <v>4126.00000000223</v>
      </c>
    </row>
    <row r="51" customFormat="false" ht="15" hidden="false" customHeight="true" outlineLevel="0" collapsed="false">
      <c r="A51" s="83" t="n">
        <v>8</v>
      </c>
      <c r="B51" s="84" t="n">
        <v>11</v>
      </c>
      <c r="C51" s="85" t="s">
        <v>163</v>
      </c>
      <c r="D51" s="86" t="s">
        <v>211</v>
      </c>
      <c r="E51" s="87" t="s">
        <v>57</v>
      </c>
      <c r="F51" s="88" t="s">
        <v>67</v>
      </c>
      <c r="G51" s="89" t="s">
        <v>212</v>
      </c>
      <c r="H51" s="87" t="s">
        <v>213</v>
      </c>
      <c r="I51" s="85" t="s">
        <v>67</v>
      </c>
      <c r="J51" s="90" t="s">
        <v>214</v>
      </c>
      <c r="K51" s="91"/>
      <c r="L51" s="92" t="n">
        <v>0.318055555555558</v>
      </c>
      <c r="M51" s="93" t="n">
        <v>0.318055555555558</v>
      </c>
      <c r="N51" s="94" t="n">
        <v>0</v>
      </c>
      <c r="O51" s="92" t="n">
        <v>0.422222222222222</v>
      </c>
      <c r="P51" s="93" t="n">
        <v>0.422222222222222</v>
      </c>
      <c r="Q51" s="95" t="n">
        <v>0</v>
      </c>
      <c r="R51" s="96" t="n">
        <v>0.447222222222222</v>
      </c>
      <c r="S51" s="97" t="n">
        <v>0.44962962962963</v>
      </c>
      <c r="T51" s="98" t="n">
        <v>1.99999999999871</v>
      </c>
      <c r="U51" s="96" t="n">
        <v>0.456944444444444</v>
      </c>
      <c r="V51" s="98" t="n">
        <v>1.19904086659517E-012</v>
      </c>
      <c r="W51" s="109" t="n">
        <v>0.461805555555556</v>
      </c>
      <c r="X51" s="99" t="n">
        <v>0.00130787037037037</v>
      </c>
      <c r="Y51" s="100" t="n">
        <v>565</v>
      </c>
      <c r="Z51" s="101" t="n">
        <v>420.000000000003</v>
      </c>
      <c r="AA51" s="96" t="n">
        <v>0.483333333333333</v>
      </c>
      <c r="AB51" s="98" t="n">
        <v>480.000000000002</v>
      </c>
      <c r="AC51" s="102" t="n">
        <v>59.9999999999983</v>
      </c>
      <c r="AD51" s="96" t="n">
        <v>0.486111111111111</v>
      </c>
      <c r="AE51" s="99" t="n">
        <v>0.492893518518519</v>
      </c>
      <c r="AF51" s="102" t="n">
        <v>73.0000000000034</v>
      </c>
      <c r="AG51" s="96" t="n">
        <v>0.495833333333333</v>
      </c>
      <c r="AH51" s="98" t="n">
        <v>0</v>
      </c>
      <c r="AI51" s="96" t="n">
        <v>0.5</v>
      </c>
      <c r="AJ51" s="103" t="n">
        <v>0.00113773148148148</v>
      </c>
      <c r="AK51" s="98" t="n">
        <v>491.5</v>
      </c>
      <c r="AL51" s="96" t="n">
        <v>0.503472222222222</v>
      </c>
      <c r="AM51" s="94" t="n">
        <v>900</v>
      </c>
      <c r="AN51" s="96" t="n">
        <v>0.514583333333333</v>
      </c>
      <c r="AO51" s="98" t="n">
        <v>59.9999999999962</v>
      </c>
      <c r="AP51" s="116"/>
      <c r="AQ51" s="93" t="n">
        <v>0.517361111111111</v>
      </c>
      <c r="AR51" s="99" t="n">
        <v>0.520821759259259</v>
      </c>
      <c r="AS51" s="102" t="n">
        <v>14.9999999999928</v>
      </c>
      <c r="AT51" s="106" t="n">
        <v>0.520821759259259</v>
      </c>
      <c r="AU51" s="99" t="n">
        <v>0.535011574074074</v>
      </c>
      <c r="AV51" s="98" t="n">
        <v>521.999999999995</v>
      </c>
      <c r="AW51" s="106" t="n">
        <v>0.535011574074074</v>
      </c>
      <c r="AX51" s="99" t="n">
        <v>0.537650462962963</v>
      </c>
      <c r="AY51" s="98" t="n">
        <v>53.9999999999989</v>
      </c>
      <c r="AZ51" s="96" t="n">
        <v>0.538888888888889</v>
      </c>
      <c r="BA51" s="79" t="n">
        <v>0</v>
      </c>
      <c r="BB51" s="107"/>
      <c r="BC51" s="96" t="n">
        <v>0.555555555555556</v>
      </c>
      <c r="BD51" s="98" t="n">
        <v>300.000000000007</v>
      </c>
      <c r="BE51" s="96" t="n">
        <v>0.558333333333333</v>
      </c>
      <c r="BF51" s="99" t="n">
        <v>0.571238425925926</v>
      </c>
      <c r="BG51" s="98" t="n">
        <v>56.0000000000024</v>
      </c>
      <c r="BH51" s="124" t="n">
        <v>0.575694444444444</v>
      </c>
      <c r="BI51" s="98" t="n">
        <v>5.39568389967826E-012</v>
      </c>
      <c r="BJ51" s="96" t="n">
        <v>0.590277777777778</v>
      </c>
      <c r="BK51" s="98" t="n">
        <v>0</v>
      </c>
      <c r="BL51" s="96" t="n">
        <v>0.599305555555556</v>
      </c>
      <c r="BM51" s="98" t="n">
        <v>240.000000000002</v>
      </c>
      <c r="BN51" s="96" t="n">
        <v>0.605555555555556</v>
      </c>
      <c r="BO51" s="99" t="n">
        <v>0.615092592592593</v>
      </c>
      <c r="BP51" s="98" t="n">
        <v>8.00000000000445</v>
      </c>
      <c r="BQ51" s="108" t="n">
        <v>0</v>
      </c>
      <c r="BR51" s="108" t="n">
        <v>900</v>
      </c>
      <c r="BS51" s="110" t="n">
        <v>4246.50000000001</v>
      </c>
    </row>
    <row r="52" customFormat="false" ht="15" hidden="false" customHeight="true" outlineLevel="0" collapsed="false">
      <c r="A52" s="83" t="n">
        <v>13</v>
      </c>
      <c r="B52" s="84" t="n">
        <v>13</v>
      </c>
      <c r="C52" s="85" t="s">
        <v>55</v>
      </c>
      <c r="D52" s="86" t="s">
        <v>215</v>
      </c>
      <c r="E52" s="87" t="s">
        <v>216</v>
      </c>
      <c r="F52" s="88" t="s">
        <v>67</v>
      </c>
      <c r="G52" s="89" t="s">
        <v>215</v>
      </c>
      <c r="H52" s="87" t="s">
        <v>120</v>
      </c>
      <c r="I52" s="85" t="s">
        <v>67</v>
      </c>
      <c r="J52" s="90" t="s">
        <v>118</v>
      </c>
      <c r="K52" s="91"/>
      <c r="L52" s="92" t="n">
        <v>0.321527777777783</v>
      </c>
      <c r="M52" s="93" t="n">
        <v>0.321527777777783</v>
      </c>
      <c r="N52" s="94" t="n">
        <v>0</v>
      </c>
      <c r="O52" s="92" t="n">
        <v>0.425694444444444</v>
      </c>
      <c r="P52" s="93" t="n">
        <v>0.425694444444444</v>
      </c>
      <c r="Q52" s="95" t="n">
        <v>3.83693077310454E-011</v>
      </c>
      <c r="R52" s="96" t="n">
        <v>0.447916666666667</v>
      </c>
      <c r="S52" s="97" t="n">
        <v>0.450115740740741</v>
      </c>
      <c r="T52" s="98" t="n">
        <v>20.0000000000015</v>
      </c>
      <c r="U52" s="96" t="n">
        <v>0.460416666666667</v>
      </c>
      <c r="V52" s="98" t="n">
        <v>3.59712259978551E-012</v>
      </c>
      <c r="W52" s="109" t="n">
        <v>0.469444444444445</v>
      </c>
      <c r="X52" s="99" t="n">
        <v>0.00119212962962963</v>
      </c>
      <c r="Y52" s="100" t="n">
        <v>515</v>
      </c>
      <c r="Z52" s="101" t="n">
        <v>780.000000000002</v>
      </c>
      <c r="AA52" s="96" t="n">
        <v>0.488888888888889</v>
      </c>
      <c r="AB52" s="98" t="n">
        <v>659.999999999996</v>
      </c>
      <c r="AC52" s="102" t="n">
        <v>0</v>
      </c>
      <c r="AD52" s="96" t="n">
        <v>0.492361111111111</v>
      </c>
      <c r="AE52" s="99" t="n">
        <v>0.497974537037037</v>
      </c>
      <c r="AF52" s="102" t="n">
        <v>27.9999999999964</v>
      </c>
      <c r="AG52" s="96" t="n">
        <v>0.500694444444444</v>
      </c>
      <c r="AH52" s="98" t="n">
        <v>0</v>
      </c>
      <c r="AI52" s="96" t="n">
        <v>0.504166666666667</v>
      </c>
      <c r="AJ52" s="103" t="n">
        <v>0.000921296296296296</v>
      </c>
      <c r="AK52" s="98" t="n">
        <v>398</v>
      </c>
      <c r="AL52" s="96" t="n">
        <v>0.511111111111111</v>
      </c>
      <c r="AM52" s="94" t="n">
        <v>900</v>
      </c>
      <c r="AN52" s="96" t="n">
        <v>0.520138888888889</v>
      </c>
      <c r="AO52" s="98" t="n">
        <v>3.59712259978551E-012</v>
      </c>
      <c r="AP52" s="105" t="n">
        <v>0.522222222222222</v>
      </c>
      <c r="AQ52" s="93" t="n">
        <v>0.522222222222222</v>
      </c>
      <c r="AR52" s="99" t="n">
        <v>0.525729166666667</v>
      </c>
      <c r="AS52" s="102" t="n">
        <v>11.0000000000049</v>
      </c>
      <c r="AT52" s="106" t="n">
        <v>0.525729166666667</v>
      </c>
      <c r="AU52" s="99" t="n">
        <v>0.533356481481482</v>
      </c>
      <c r="AV52" s="98" t="n">
        <v>44.9999999999974</v>
      </c>
      <c r="AW52" s="106" t="n">
        <v>0.533356481481482</v>
      </c>
      <c r="AX52" s="99" t="n">
        <v>0.536759259259259</v>
      </c>
      <c r="AY52" s="98" t="n">
        <v>12.0000000000019</v>
      </c>
      <c r="AZ52" s="96" t="n">
        <v>0.538888888888889</v>
      </c>
      <c r="BA52" s="79" t="n">
        <v>0</v>
      </c>
      <c r="BB52" s="107"/>
      <c r="BC52" s="96" t="n">
        <v>0.554861111111111</v>
      </c>
      <c r="BD52" s="98" t="n">
        <v>180.000000000001</v>
      </c>
      <c r="BE52" s="96" t="n">
        <v>0.556944444444445</v>
      </c>
      <c r="BF52" s="125" t="s">
        <v>217</v>
      </c>
      <c r="BG52" s="126" t="n">
        <v>165</v>
      </c>
      <c r="BH52" s="124" t="n">
        <v>0.572222222222222</v>
      </c>
      <c r="BI52" s="98" t="n">
        <v>180.000000000005</v>
      </c>
      <c r="BJ52" s="96" t="n">
        <v>0.585416666666667</v>
      </c>
      <c r="BK52" s="98" t="n">
        <v>0</v>
      </c>
      <c r="BL52" s="96" t="n">
        <v>0.604166666666667</v>
      </c>
      <c r="BM52" s="98" t="n">
        <v>960</v>
      </c>
      <c r="BN52" s="96" t="n">
        <v>0.611805555555556</v>
      </c>
      <c r="BO52" s="99" t="n">
        <v>0.620520833333333</v>
      </c>
      <c r="BP52" s="98" t="n">
        <v>63.0000000000099</v>
      </c>
      <c r="BQ52" s="108"/>
      <c r="BR52" s="108" t="n">
        <v>900</v>
      </c>
      <c r="BS52" s="110" t="n">
        <v>4377.00000000006</v>
      </c>
    </row>
    <row r="53" customFormat="false" ht="15" hidden="false" customHeight="true" outlineLevel="0" collapsed="false">
      <c r="A53" s="83" t="n">
        <v>49</v>
      </c>
      <c r="B53" s="84" t="n">
        <v>68</v>
      </c>
      <c r="C53" s="85" t="s">
        <v>171</v>
      </c>
      <c r="D53" s="86" t="s">
        <v>218</v>
      </c>
      <c r="E53" s="87" t="s">
        <v>145</v>
      </c>
      <c r="F53" s="88" t="s">
        <v>67</v>
      </c>
      <c r="G53" s="89" t="s">
        <v>219</v>
      </c>
      <c r="H53" s="87" t="s">
        <v>80</v>
      </c>
      <c r="I53" s="85" t="s">
        <v>67</v>
      </c>
      <c r="J53" s="90" t="s">
        <v>220</v>
      </c>
      <c r="K53" s="91"/>
      <c r="L53" s="92" t="n">
        <v>0.347222222222248</v>
      </c>
      <c r="M53" s="93" t="n">
        <v>0.347222222222248</v>
      </c>
      <c r="N53" s="94" t="n">
        <v>30</v>
      </c>
      <c r="O53" s="92" t="n">
        <v>0.450694444444462</v>
      </c>
      <c r="P53" s="93" t="n">
        <v>0.450694444444444</v>
      </c>
      <c r="Q53" s="95" t="n">
        <v>1.51558765537629E-009</v>
      </c>
      <c r="R53" s="96" t="n">
        <v>0.477083333333333</v>
      </c>
      <c r="S53" s="97" t="n">
        <v>0.480486111111111</v>
      </c>
      <c r="T53" s="98" t="n">
        <v>84.0000000000035</v>
      </c>
      <c r="U53" s="96" t="n">
        <v>0.490277777777778</v>
      </c>
      <c r="V53" s="98" t="n">
        <v>420.000000000002</v>
      </c>
      <c r="W53" s="109" t="n">
        <v>0.531944444444444</v>
      </c>
      <c r="X53" s="99" t="n">
        <v>0.00146990740740741</v>
      </c>
      <c r="Y53" s="100" t="n">
        <v>635</v>
      </c>
      <c r="Z53" s="101" t="n">
        <v>3600</v>
      </c>
      <c r="AA53" s="96" t="n">
        <v>0.556944444444445</v>
      </c>
      <c r="AB53" s="98" t="n">
        <v>3960</v>
      </c>
      <c r="AC53" s="102" t="n">
        <v>360.000000000002</v>
      </c>
      <c r="AD53" s="96" t="n">
        <v>0.560416666666667</v>
      </c>
      <c r="AE53" s="127" t="n">
        <v>0.565601851851852</v>
      </c>
      <c r="AF53" s="102" t="n">
        <v>65.0000000000038</v>
      </c>
      <c r="AG53" s="96" t="n">
        <v>0.56875</v>
      </c>
      <c r="AH53" s="98" t="n">
        <v>0</v>
      </c>
      <c r="AI53" s="96" t="n">
        <v>0.571527777777778</v>
      </c>
      <c r="AJ53" s="103" t="n">
        <v>0.00143518518518519</v>
      </c>
      <c r="AK53" s="98" t="n">
        <v>620</v>
      </c>
      <c r="AL53" s="96" t="n">
        <v>0.576388888888889</v>
      </c>
      <c r="AM53" s="94" t="n">
        <v>900</v>
      </c>
      <c r="AN53" s="96" t="n">
        <v>0.589583333333333</v>
      </c>
      <c r="AO53" s="98" t="n">
        <v>120.000000000001</v>
      </c>
      <c r="AP53" s="105" t="n">
        <v>0.593055555555556</v>
      </c>
      <c r="AQ53" s="93" t="n">
        <v>0.593055555555556</v>
      </c>
      <c r="AR53" s="99" t="n">
        <v>0.596574074074074</v>
      </c>
      <c r="AS53" s="102" t="n">
        <v>10.000000000008</v>
      </c>
      <c r="AT53" s="106" t="n">
        <v>0.596574074074074</v>
      </c>
      <c r="AU53" s="99" t="n">
        <v>0.60505787037037</v>
      </c>
      <c r="AV53" s="98" t="n">
        <v>29.0000000000077</v>
      </c>
      <c r="AW53" s="106" t="n">
        <v>0.60505787037037</v>
      </c>
      <c r="AX53" s="99" t="n">
        <v>0.607986111111111</v>
      </c>
      <c r="AY53" s="98" t="n">
        <v>28.9999999999981</v>
      </c>
      <c r="AZ53" s="96" t="n">
        <v>0.609027777777778</v>
      </c>
      <c r="BA53" s="79" t="n">
        <v>0</v>
      </c>
      <c r="BB53" s="107" t="n">
        <v>120</v>
      </c>
      <c r="BC53" s="96" t="n">
        <v>0.626388888888889</v>
      </c>
      <c r="BD53" s="98" t="n">
        <v>120.000000000001</v>
      </c>
      <c r="BE53" s="96" t="n">
        <v>0.628472222222222</v>
      </c>
      <c r="BF53" s="99" t="n">
        <v>0.641990740740741</v>
      </c>
      <c r="BG53" s="98" t="n">
        <v>3.00000000000047</v>
      </c>
      <c r="BH53" s="96" t="n">
        <v>0.645138888888889</v>
      </c>
      <c r="BI53" s="98" t="n">
        <v>60.0000000000052</v>
      </c>
      <c r="BJ53" s="96" t="n">
        <v>0.656944444444444</v>
      </c>
      <c r="BK53" s="98" t="n">
        <v>0</v>
      </c>
      <c r="BL53" s="96" t="n">
        <v>0.672916666666667</v>
      </c>
      <c r="BM53" s="98" t="n">
        <v>600.000000000001</v>
      </c>
      <c r="BN53" s="96" t="n">
        <v>0.695833333333333</v>
      </c>
      <c r="BO53" s="99" t="n">
        <v>0.707268518518519</v>
      </c>
      <c r="BP53" s="98" t="n">
        <v>171.999999999995</v>
      </c>
      <c r="BQ53" s="108"/>
      <c r="BR53" s="115" t="n">
        <v>60</v>
      </c>
      <c r="BS53" s="110" t="n">
        <v>4437.00000000154</v>
      </c>
    </row>
    <row r="54" customFormat="false" ht="15" hidden="false" customHeight="true" outlineLevel="0" collapsed="false">
      <c r="A54" s="83" t="n">
        <v>48</v>
      </c>
      <c r="B54" s="84" t="n">
        <v>66</v>
      </c>
      <c r="C54" s="85" t="s">
        <v>55</v>
      </c>
      <c r="D54" s="86" t="s">
        <v>221</v>
      </c>
      <c r="E54" s="87" t="s">
        <v>222</v>
      </c>
      <c r="F54" s="88" t="s">
        <v>67</v>
      </c>
      <c r="G54" s="89" t="s">
        <v>221</v>
      </c>
      <c r="H54" s="87" t="s">
        <v>62</v>
      </c>
      <c r="I54" s="85" t="s">
        <v>67</v>
      </c>
      <c r="J54" s="90" t="s">
        <v>223</v>
      </c>
      <c r="K54" s="91"/>
      <c r="L54" s="92" t="n">
        <v>0.346527777777803</v>
      </c>
      <c r="M54" s="93" t="n">
        <v>0.346527777777803</v>
      </c>
      <c r="N54" s="94" t="n">
        <v>0</v>
      </c>
      <c r="O54" s="92" t="n">
        <v>0.450000000000017</v>
      </c>
      <c r="P54" s="93" t="n">
        <v>0.45</v>
      </c>
      <c r="Q54" s="95" t="n">
        <v>1.46762602071249E-009</v>
      </c>
      <c r="R54" s="96" t="n">
        <v>0.475</v>
      </c>
      <c r="S54" s="97" t="n">
        <v>0.477233796296296</v>
      </c>
      <c r="T54" s="98" t="n">
        <v>16.9999999999963</v>
      </c>
      <c r="U54" s="96" t="n">
        <v>0.486111111111111</v>
      </c>
      <c r="V54" s="98" t="n">
        <v>119.999999999998</v>
      </c>
      <c r="W54" s="109" t="n">
        <v>0.529861111111111</v>
      </c>
      <c r="X54" s="99" t="n">
        <v>0.00128472222222222</v>
      </c>
      <c r="Y54" s="117" t="n">
        <v>555</v>
      </c>
      <c r="Z54" s="101" t="n">
        <v>3780</v>
      </c>
      <c r="AA54" s="96" t="n">
        <v>0.554861111111111</v>
      </c>
      <c r="AB54" s="98" t="n">
        <v>4140</v>
      </c>
      <c r="AC54" s="102" t="n">
        <v>360.000000000003</v>
      </c>
      <c r="AD54" s="96" t="n">
        <v>0.556944444444445</v>
      </c>
      <c r="AE54" s="99" t="n">
        <v>0.562268518518518</v>
      </c>
      <c r="AF54" s="102" t="n">
        <v>53.0000000000115</v>
      </c>
      <c r="AG54" s="96" t="n">
        <v>0.565277777777778</v>
      </c>
      <c r="AH54" s="98" t="n">
        <v>0</v>
      </c>
      <c r="AI54" s="96" t="n">
        <v>0.568055555555556</v>
      </c>
      <c r="AJ54" s="103" t="n">
        <v>0.00110300925925926</v>
      </c>
      <c r="AK54" s="98" t="n">
        <v>476.5</v>
      </c>
      <c r="AL54" s="104" t="n">
        <v>0</v>
      </c>
      <c r="AM54" s="94" t="n">
        <v>0</v>
      </c>
      <c r="AN54" s="96" t="n">
        <v>0.584722222222222</v>
      </c>
      <c r="AO54" s="98" t="n">
        <v>1.19904086659517E-012</v>
      </c>
      <c r="AP54" s="105" t="n">
        <v>0.586805555555556</v>
      </c>
      <c r="AQ54" s="93" t="n">
        <v>0.586805555555556</v>
      </c>
      <c r="AR54" s="99" t="n">
        <v>0.590543981481482</v>
      </c>
      <c r="AS54" s="102" t="n">
        <v>8.99999999999182</v>
      </c>
      <c r="AT54" s="106" t="n">
        <v>0.590543981481482</v>
      </c>
      <c r="AU54" s="99" t="n">
        <v>0.598414351851852</v>
      </c>
      <c r="AV54" s="98" t="n">
        <v>23.9999999999942</v>
      </c>
      <c r="AW54" s="106" t="n">
        <v>0.598414351851852</v>
      </c>
      <c r="AX54" s="99" t="n">
        <v>0.601574074074074</v>
      </c>
      <c r="AY54" s="98" t="n">
        <v>9.00000000000141</v>
      </c>
      <c r="AZ54" s="96" t="n">
        <v>0.602777777777778</v>
      </c>
      <c r="BA54" s="79" t="n">
        <v>0</v>
      </c>
      <c r="BB54" s="107"/>
      <c r="BC54" s="123" t="s">
        <v>224</v>
      </c>
      <c r="BD54" s="98" t="n">
        <v>900</v>
      </c>
      <c r="BE54" s="125" t="s">
        <v>225</v>
      </c>
      <c r="BF54" s="125" t="s">
        <v>225</v>
      </c>
      <c r="BG54" s="98" t="n">
        <v>1800</v>
      </c>
      <c r="BH54" s="96" t="n">
        <v>0.623611111111111</v>
      </c>
      <c r="BI54" s="98" t="n">
        <v>0</v>
      </c>
      <c r="BJ54" s="96" t="n">
        <v>0.635416666666667</v>
      </c>
      <c r="BK54" s="98" t="n">
        <v>0</v>
      </c>
      <c r="BL54" s="96" t="n">
        <v>0.645833333333333</v>
      </c>
      <c r="BM54" s="98" t="n">
        <v>120.000000000003</v>
      </c>
      <c r="BN54" s="96" t="n">
        <v>0.653472222222222</v>
      </c>
      <c r="BO54" s="99" t="n">
        <v>0.662696759259259</v>
      </c>
      <c r="BP54" s="98" t="n">
        <v>18.9999999999998</v>
      </c>
      <c r="BQ54" s="108" t="n">
        <v>0</v>
      </c>
      <c r="BR54" s="108" t="n">
        <v>60</v>
      </c>
      <c r="BS54" s="110" t="n">
        <v>4522.50000000147</v>
      </c>
    </row>
    <row r="55" customFormat="false" ht="15" hidden="false" customHeight="true" outlineLevel="0" collapsed="false">
      <c r="A55" s="83" t="n">
        <v>41</v>
      </c>
      <c r="B55" s="84" t="n">
        <v>51</v>
      </c>
      <c r="C55" s="85" t="s">
        <v>55</v>
      </c>
      <c r="D55" s="86" t="s">
        <v>226</v>
      </c>
      <c r="E55" s="87" t="s">
        <v>101</v>
      </c>
      <c r="F55" s="88" t="s">
        <v>67</v>
      </c>
      <c r="G55" s="89" t="s">
        <v>227</v>
      </c>
      <c r="H55" s="87" t="s">
        <v>51</v>
      </c>
      <c r="I55" s="85" t="s">
        <v>67</v>
      </c>
      <c r="J55" s="90" t="s">
        <v>94</v>
      </c>
      <c r="K55" s="91"/>
      <c r="L55" s="92" t="n">
        <v>0.341666666666688</v>
      </c>
      <c r="M55" s="93" t="n">
        <v>0.341666666666688</v>
      </c>
      <c r="N55" s="94" t="n">
        <v>0</v>
      </c>
      <c r="O55" s="92" t="n">
        <v>0.445138888888902</v>
      </c>
      <c r="P55" s="93" t="n">
        <v>0.445138888888889</v>
      </c>
      <c r="Q55" s="95" t="n">
        <v>1.13189457806584E-009</v>
      </c>
      <c r="R55" s="96" t="n">
        <v>0.468055555555556</v>
      </c>
      <c r="S55" s="97" t="n">
        <v>0.470729166666667</v>
      </c>
      <c r="T55" s="98" t="n">
        <v>21.0000000000033</v>
      </c>
      <c r="U55" s="96" t="n">
        <v>0.479861111111111</v>
      </c>
      <c r="V55" s="98" t="n">
        <v>1.19904086659517E-012</v>
      </c>
      <c r="W55" s="109" t="n">
        <v>0.511111111111111</v>
      </c>
      <c r="X55" s="99" t="n">
        <v>0.0016087962962963</v>
      </c>
      <c r="Y55" s="100" t="n">
        <v>695</v>
      </c>
      <c r="Z55" s="101" t="n">
        <v>2700.00000000001</v>
      </c>
      <c r="AA55" s="96" t="n">
        <v>0.532638888888889</v>
      </c>
      <c r="AB55" s="98" t="n">
        <v>2760</v>
      </c>
      <c r="AC55" s="102" t="n">
        <v>59.9999999999936</v>
      </c>
      <c r="AD55" s="96" t="n">
        <v>0.534722222222222</v>
      </c>
      <c r="AE55" s="112" t="n">
        <v>0.540960648148148</v>
      </c>
      <c r="AF55" s="102" t="n">
        <v>25.9999999999977</v>
      </c>
      <c r="AG55" s="96" t="n">
        <v>0.543055555555556</v>
      </c>
      <c r="AH55" s="98" t="n">
        <v>0</v>
      </c>
      <c r="AI55" s="96" t="n">
        <v>0.547222222222222</v>
      </c>
      <c r="AJ55" s="103" t="n">
        <v>0.00111689814814815</v>
      </c>
      <c r="AK55" s="98" t="n">
        <v>482.5</v>
      </c>
      <c r="AL55" s="96" t="n">
        <v>0.551388888888889</v>
      </c>
      <c r="AM55" s="94" t="n">
        <v>900</v>
      </c>
      <c r="AN55" s="96" t="n">
        <v>0.561805555555556</v>
      </c>
      <c r="AO55" s="98" t="n">
        <v>59.9999999999986</v>
      </c>
      <c r="AP55" s="105" t="n">
        <v>0.565972222222222</v>
      </c>
      <c r="AQ55" s="93" t="n">
        <v>0.565972222222222</v>
      </c>
      <c r="AR55" s="99" t="n">
        <v>0.570219907407407</v>
      </c>
      <c r="AS55" s="102" t="n">
        <v>52.9999999999923</v>
      </c>
      <c r="AT55" s="106" t="n">
        <v>0.570219907407407</v>
      </c>
      <c r="AU55" s="99" t="n">
        <v>0.58400462962963</v>
      </c>
      <c r="AV55" s="98" t="n">
        <v>487.000000000006</v>
      </c>
      <c r="AW55" s="106" t="n">
        <v>0.58400462962963</v>
      </c>
      <c r="AX55" s="99" t="n">
        <v>0.587106481481482</v>
      </c>
      <c r="AY55" s="98" t="n">
        <v>13.9999999999958</v>
      </c>
      <c r="AZ55" s="96" t="n">
        <v>0.588194444444445</v>
      </c>
      <c r="BA55" s="79" t="n">
        <v>0</v>
      </c>
      <c r="BB55" s="107"/>
      <c r="BC55" s="96" t="n">
        <v>0.611805555555556</v>
      </c>
      <c r="BD55" s="98" t="n">
        <v>960.000000000005</v>
      </c>
      <c r="BE55" s="96" t="n">
        <v>0.613888888888889</v>
      </c>
      <c r="BF55" s="99" t="n">
        <v>0.627858796296296</v>
      </c>
      <c r="BG55" s="98" t="n">
        <v>36.0000000000056</v>
      </c>
      <c r="BH55" s="124" t="n">
        <v>0.630555555555556</v>
      </c>
      <c r="BI55" s="98" t="n">
        <v>59.9999999999956</v>
      </c>
      <c r="BJ55" s="96" t="n">
        <v>0.643055555555556</v>
      </c>
      <c r="BK55" s="98" t="n">
        <v>0</v>
      </c>
      <c r="BL55" s="96" t="n">
        <v>0.652777777777778</v>
      </c>
      <c r="BM55" s="98" t="n">
        <v>120.000000000003</v>
      </c>
      <c r="BN55" s="96" t="n">
        <v>0.660416666666667</v>
      </c>
      <c r="BO55" s="99" t="n">
        <v>0.671400462962963</v>
      </c>
      <c r="BP55" s="98" t="n">
        <v>132.999999999998</v>
      </c>
      <c r="BQ55" s="108" t="n">
        <v>20</v>
      </c>
      <c r="BR55" s="108" t="n">
        <v>900</v>
      </c>
      <c r="BS55" s="110" t="n">
        <v>5027.50000000113</v>
      </c>
    </row>
    <row r="56" customFormat="false" ht="15" hidden="false" customHeight="true" outlineLevel="0" collapsed="false">
      <c r="A56" s="83" t="n">
        <v>40</v>
      </c>
      <c r="B56" s="84" t="n">
        <v>50</v>
      </c>
      <c r="C56" s="85" t="s">
        <v>55</v>
      </c>
      <c r="D56" s="86" t="s">
        <v>228</v>
      </c>
      <c r="E56" s="87" t="s">
        <v>84</v>
      </c>
      <c r="F56" s="88" t="s">
        <v>67</v>
      </c>
      <c r="G56" s="89" t="s">
        <v>229</v>
      </c>
      <c r="H56" s="87" t="s">
        <v>230</v>
      </c>
      <c r="I56" s="85" t="s">
        <v>67</v>
      </c>
      <c r="J56" s="90" t="s">
        <v>118</v>
      </c>
      <c r="K56" s="91"/>
      <c r="L56" s="92" t="n">
        <v>0.340972222222243</v>
      </c>
      <c r="M56" s="93" t="n">
        <v>0.340972222222243</v>
      </c>
      <c r="N56" s="94" t="n">
        <v>0</v>
      </c>
      <c r="O56" s="92" t="n">
        <v>0.444444444444457</v>
      </c>
      <c r="P56" s="93" t="n">
        <v>0.444444444444444</v>
      </c>
      <c r="Q56" s="95" t="n">
        <v>1.08872910686841E-009</v>
      </c>
      <c r="R56" s="96" t="n">
        <v>0.469444444444445</v>
      </c>
      <c r="S56" s="97" t="n">
        <v>0.47212962962963</v>
      </c>
      <c r="T56" s="98" t="n">
        <v>21.9999999999954</v>
      </c>
      <c r="U56" s="96" t="n">
        <v>0.483333333333333</v>
      </c>
      <c r="V56" s="98" t="n">
        <v>360.000000000002</v>
      </c>
      <c r="W56" s="109" t="n">
        <v>0.525</v>
      </c>
      <c r="X56" s="99" t="n">
        <v>0.00121527777777778</v>
      </c>
      <c r="Y56" s="100" t="n">
        <v>525</v>
      </c>
      <c r="Z56" s="101" t="n">
        <v>3600</v>
      </c>
      <c r="AA56" s="96" t="n">
        <v>0.548611111111111</v>
      </c>
      <c r="AB56" s="98" t="n">
        <v>3839.99999999999</v>
      </c>
      <c r="AC56" s="102" t="n">
        <v>239.999999999993</v>
      </c>
      <c r="AD56" s="96" t="n">
        <v>0.551388888888889</v>
      </c>
      <c r="AE56" s="99" t="n">
        <v>0.556863425925926</v>
      </c>
      <c r="AF56" s="102" t="n">
        <v>40.0000000000031</v>
      </c>
      <c r="AG56" s="96" t="n">
        <v>0.559027777777778</v>
      </c>
      <c r="AH56" s="98" t="n">
        <v>0</v>
      </c>
      <c r="AI56" s="96" t="n">
        <v>0.561805555555556</v>
      </c>
      <c r="AJ56" s="103" t="n">
        <v>0.000980324074074074</v>
      </c>
      <c r="AK56" s="98" t="n">
        <v>423.5</v>
      </c>
      <c r="AL56" s="96" t="n">
        <v>0.565972222222222</v>
      </c>
      <c r="AM56" s="94" t="n">
        <v>900</v>
      </c>
      <c r="AN56" s="96" t="n">
        <v>0.579861111111111</v>
      </c>
      <c r="AO56" s="98" t="n">
        <v>60.000000000001</v>
      </c>
      <c r="AP56" s="105" t="n">
        <v>0.581944444444445</v>
      </c>
      <c r="AQ56" s="93" t="n">
        <v>0.581944444444445</v>
      </c>
      <c r="AR56" s="99" t="n">
        <v>0.585740740740741</v>
      </c>
      <c r="AS56" s="102" t="n">
        <v>13.9999999999958</v>
      </c>
      <c r="AT56" s="106" t="n">
        <v>0.585740740740741</v>
      </c>
      <c r="AU56" s="99" t="n">
        <v>0.594027777777778</v>
      </c>
      <c r="AV56" s="98" t="n">
        <v>11.9999999999923</v>
      </c>
      <c r="AW56" s="106" t="n">
        <v>0.594027777777778</v>
      </c>
      <c r="AX56" s="99" t="n">
        <v>0.597546296296296</v>
      </c>
      <c r="AY56" s="98" t="n">
        <v>22.0000000000098</v>
      </c>
      <c r="AZ56" s="96" t="n">
        <v>0.598611111111111</v>
      </c>
      <c r="BA56" s="79" t="n">
        <v>0</v>
      </c>
      <c r="BB56" s="107" t="n">
        <v>120</v>
      </c>
      <c r="BC56" s="123" t="s">
        <v>224</v>
      </c>
      <c r="BD56" s="98" t="n">
        <v>900</v>
      </c>
      <c r="BE56" s="123" t="s">
        <v>225</v>
      </c>
      <c r="BF56" s="123" t="s">
        <v>225</v>
      </c>
      <c r="BG56" s="98" t="n">
        <v>1800</v>
      </c>
      <c r="BH56" s="96" t="n">
        <v>0.61875</v>
      </c>
      <c r="BI56" s="98" t="n">
        <v>0</v>
      </c>
      <c r="BJ56" s="96" t="n">
        <v>0.632638888888889</v>
      </c>
      <c r="BK56" s="98" t="n">
        <v>0</v>
      </c>
      <c r="BL56" s="96" t="n">
        <v>0.644444444444445</v>
      </c>
      <c r="BM56" s="98" t="n">
        <v>420.000000000002</v>
      </c>
      <c r="BN56" s="96" t="n">
        <v>0.650694444444445</v>
      </c>
      <c r="BO56" s="99" t="n">
        <v>0.661712962962963</v>
      </c>
      <c r="BP56" s="98" t="n">
        <v>135.999999999989</v>
      </c>
      <c r="BQ56" s="108" t="n">
        <v>0</v>
      </c>
      <c r="BR56" s="108" t="n">
        <v>0</v>
      </c>
      <c r="BS56" s="110" t="n">
        <v>5994.50000000107</v>
      </c>
    </row>
    <row r="57" customFormat="false" ht="15" hidden="false" customHeight="true" outlineLevel="0" collapsed="false">
      <c r="A57" s="83" t="n">
        <v>1</v>
      </c>
      <c r="B57" s="84" t="n">
        <v>4</v>
      </c>
      <c r="C57" s="85" t="s">
        <v>163</v>
      </c>
      <c r="D57" s="86" t="s">
        <v>231</v>
      </c>
      <c r="E57" s="87" t="s">
        <v>101</v>
      </c>
      <c r="F57" s="88" t="s">
        <v>67</v>
      </c>
      <c r="G57" s="89" t="s">
        <v>232</v>
      </c>
      <c r="H57" s="87" t="s">
        <v>216</v>
      </c>
      <c r="I57" s="85" t="s">
        <v>67</v>
      </c>
      <c r="J57" s="90" t="s">
        <v>233</v>
      </c>
      <c r="K57" s="91"/>
      <c r="L57" s="92" t="n">
        <v>0.313194444444444</v>
      </c>
      <c r="M57" s="118" t="n">
        <v>0.313194444444444</v>
      </c>
      <c r="N57" s="119" t="n">
        <v>0</v>
      </c>
      <c r="O57" s="92" t="n">
        <v>0.417361111111111</v>
      </c>
      <c r="P57" s="128" t="n">
        <v>0.417361111111111</v>
      </c>
      <c r="Q57" s="95" t="n">
        <v>0</v>
      </c>
      <c r="R57" s="109" t="n">
        <v>0.438888888888889</v>
      </c>
      <c r="S57" s="97" t="n">
        <v>0.441342592592593</v>
      </c>
      <c r="T57" s="98" t="n">
        <v>2.00000000000351</v>
      </c>
      <c r="U57" s="109" t="n">
        <v>0.449305555555556</v>
      </c>
      <c r="V57" s="98" t="n">
        <v>240</v>
      </c>
      <c r="W57" s="109" t="n">
        <v>0.450694444444444</v>
      </c>
      <c r="X57" s="97" t="n">
        <v>0.00125</v>
      </c>
      <c r="Y57" s="100" t="n">
        <v>540</v>
      </c>
      <c r="Z57" s="101" t="n">
        <v>120</v>
      </c>
      <c r="AA57" s="109" t="n">
        <v>0.475</v>
      </c>
      <c r="AB57" s="98" t="n">
        <v>419.999999999997</v>
      </c>
      <c r="AC57" s="102" t="n">
        <v>299.999999999997</v>
      </c>
      <c r="AD57" s="109" t="n">
        <v>0.478472222222222</v>
      </c>
      <c r="AE57" s="97" t="n">
        <v>0.484583333333333</v>
      </c>
      <c r="AF57" s="102" t="n">
        <v>15.0000000000071</v>
      </c>
      <c r="AG57" s="109" t="n">
        <v>0.4875</v>
      </c>
      <c r="AH57" s="98" t="n">
        <v>0</v>
      </c>
      <c r="AI57" s="109" t="n">
        <v>0.490972222222222</v>
      </c>
      <c r="AJ57" s="103" t="n">
        <v>0.00110532407407407</v>
      </c>
      <c r="AK57" s="98" t="n">
        <v>477.5</v>
      </c>
      <c r="AL57" s="104" t="n">
        <v>0</v>
      </c>
      <c r="AM57" s="94" t="n">
        <v>0</v>
      </c>
      <c r="AN57" s="109" t="n">
        <v>0.504166666666667</v>
      </c>
      <c r="AO57" s="98" t="n">
        <v>179.999999999998</v>
      </c>
      <c r="AP57" s="120"/>
      <c r="AQ57" s="118" t="n">
        <v>0.50625</v>
      </c>
      <c r="AR57" s="97" t="n">
        <v>0.509490740740741</v>
      </c>
      <c r="AS57" s="102" t="n">
        <v>34.0000000000021</v>
      </c>
      <c r="AT57" s="106" t="n">
        <v>0.509490740740741</v>
      </c>
      <c r="AU57" s="97" t="n">
        <v>0.516539351851852</v>
      </c>
      <c r="AV57" s="98" t="n">
        <v>94.9999999999989</v>
      </c>
      <c r="AW57" s="106" t="n">
        <v>0.516539351851852</v>
      </c>
      <c r="AX57" s="97" t="n">
        <v>0.520173611111111</v>
      </c>
      <c r="AY57" s="98" t="n">
        <v>32.0000000000082</v>
      </c>
      <c r="AZ57" s="109" t="n">
        <v>0.521527777777778</v>
      </c>
      <c r="BA57" s="79" t="n">
        <v>0</v>
      </c>
      <c r="BB57" s="107" t="n">
        <v>120</v>
      </c>
      <c r="BC57" s="109" t="n">
        <v>0.540972222222222</v>
      </c>
      <c r="BD57" s="98" t="n">
        <v>1.19904086659517E-012</v>
      </c>
      <c r="BE57" s="109" t="n">
        <v>0.543055555555556</v>
      </c>
      <c r="BF57" s="97" t="n">
        <v>0.555856481481482</v>
      </c>
      <c r="BG57" s="98" t="n">
        <v>64.9999999999942</v>
      </c>
      <c r="BH57" s="109" t="n">
        <v>0.559722222222222</v>
      </c>
      <c r="BI57" s="98" t="n">
        <v>59.9999999999956</v>
      </c>
      <c r="BJ57" s="109" t="n">
        <v>0.573611111111111</v>
      </c>
      <c r="BK57" s="98" t="n">
        <v>0</v>
      </c>
      <c r="BL57" s="109" t="n">
        <v>0.604166666666667</v>
      </c>
      <c r="BM57" s="98" t="n">
        <v>2040</v>
      </c>
      <c r="BN57" s="109" t="n">
        <v>0.6125</v>
      </c>
      <c r="BO57" s="97" t="n">
        <v>0.621238425925926</v>
      </c>
      <c r="BP57" s="98" t="n">
        <v>61.0000000000063</v>
      </c>
      <c r="BQ57" s="121" t="n">
        <v>0</v>
      </c>
      <c r="BR57" s="121" t="n">
        <v>0</v>
      </c>
      <c r="BS57" s="129" t="s">
        <v>234</v>
      </c>
    </row>
    <row r="58" customFormat="false" ht="15" hidden="false" customHeight="true" outlineLevel="0" collapsed="false">
      <c r="A58" s="83" t="n">
        <v>2</v>
      </c>
      <c r="B58" s="84" t="n">
        <v>5</v>
      </c>
      <c r="C58" s="85" t="s">
        <v>163</v>
      </c>
      <c r="D58" s="86" t="s">
        <v>235</v>
      </c>
      <c r="E58" s="87" t="s">
        <v>101</v>
      </c>
      <c r="F58" s="88" t="s">
        <v>67</v>
      </c>
      <c r="G58" s="89" t="s">
        <v>236</v>
      </c>
      <c r="H58" s="87" t="s">
        <v>237</v>
      </c>
      <c r="I58" s="85" t="s">
        <v>67</v>
      </c>
      <c r="J58" s="90" t="s">
        <v>238</v>
      </c>
      <c r="K58" s="91"/>
      <c r="L58" s="92" t="n">
        <v>0.313888888888889</v>
      </c>
      <c r="M58" s="118" t="n">
        <v>0.313888888888889</v>
      </c>
      <c r="N58" s="119" t="n">
        <v>0</v>
      </c>
      <c r="O58" s="92" t="n">
        <v>0.418055555555556</v>
      </c>
      <c r="P58" s="118" t="n">
        <v>0.418055555555556</v>
      </c>
      <c r="Q58" s="95" t="n">
        <v>0</v>
      </c>
      <c r="R58" s="109" t="n">
        <v>0.440277777777778</v>
      </c>
      <c r="S58" s="97" t="n">
        <v>0.442071759259259</v>
      </c>
      <c r="T58" s="98" t="n">
        <v>54.9999999999958</v>
      </c>
      <c r="U58" s="109" t="n">
        <v>0.452083333333333</v>
      </c>
      <c r="V58" s="98" t="n">
        <v>60.000000000001</v>
      </c>
      <c r="W58" s="109" t="n">
        <v>0.453472222222222</v>
      </c>
      <c r="X58" s="97" t="n">
        <v>0.00112268518518519</v>
      </c>
      <c r="Y58" s="100" t="n">
        <v>485</v>
      </c>
      <c r="Z58" s="101" t="n">
        <v>120</v>
      </c>
      <c r="AA58" s="109" t="n">
        <v>0.486805555555556</v>
      </c>
      <c r="AB58" s="98" t="n">
        <v>1200</v>
      </c>
      <c r="AC58" s="102" t="n">
        <v>1080</v>
      </c>
      <c r="AD58" s="109" t="n">
        <v>0.489583333333333</v>
      </c>
      <c r="AE58" s="97" t="n">
        <v>0.495115740740741</v>
      </c>
      <c r="AF58" s="102" t="n">
        <v>34.9999999999991</v>
      </c>
      <c r="AG58" s="109" t="n">
        <v>0.498611111111111</v>
      </c>
      <c r="AH58" s="98" t="n">
        <v>0</v>
      </c>
      <c r="AI58" s="109" t="n">
        <v>0.503472222222222</v>
      </c>
      <c r="AJ58" s="103" t="n">
        <v>0.000903935185185185</v>
      </c>
      <c r="AK58" s="98" t="n">
        <v>390.5</v>
      </c>
      <c r="AL58" s="109" t="n">
        <v>0.507638888888889</v>
      </c>
      <c r="AM58" s="94" t="n">
        <v>900</v>
      </c>
      <c r="AN58" s="109" t="n">
        <v>0.517361111111111</v>
      </c>
      <c r="AO58" s="98" t="n">
        <v>3.59712259978551E-012</v>
      </c>
      <c r="AP58" s="120"/>
      <c r="AQ58" s="118" t="n">
        <v>0.519444444444445</v>
      </c>
      <c r="AR58" s="97" t="n">
        <v>0.52349537037037</v>
      </c>
      <c r="AS58" s="102" t="n">
        <v>35.9999999999864</v>
      </c>
      <c r="AT58" s="106" t="n">
        <v>0.52349537037037</v>
      </c>
      <c r="AU58" s="97" t="n">
        <v>0.531608796296296</v>
      </c>
      <c r="AV58" s="98" t="n">
        <v>2.99999999999088</v>
      </c>
      <c r="AW58" s="106" t="n">
        <v>0.531608796296296</v>
      </c>
      <c r="AX58" s="97" t="n">
        <v>0.534722222222222</v>
      </c>
      <c r="AY58" s="98" t="n">
        <v>12.9999999999988</v>
      </c>
      <c r="AZ58" s="109" t="n">
        <v>0.536111111111111</v>
      </c>
      <c r="BA58" s="79" t="n">
        <v>0</v>
      </c>
      <c r="BB58" s="107" t="n">
        <v>120</v>
      </c>
      <c r="BC58" s="109" t="n">
        <v>0.554166666666667</v>
      </c>
      <c r="BD58" s="98" t="n">
        <v>1.19904086659517E-012</v>
      </c>
      <c r="BE58" s="109" t="n">
        <v>0.55625</v>
      </c>
      <c r="BF58" s="97" t="n">
        <v>0.569780092592593</v>
      </c>
      <c r="BG58" s="98" t="n">
        <v>2.00000000000351</v>
      </c>
      <c r="BH58" s="109" t="n">
        <v>0.572916666666667</v>
      </c>
      <c r="BI58" s="98" t="n">
        <v>60.0000000000052</v>
      </c>
      <c r="BJ58" s="109" t="n">
        <v>0.586111111111111</v>
      </c>
      <c r="BK58" s="98" t="n">
        <v>0</v>
      </c>
      <c r="BL58" s="109" t="n">
        <v>0.595138888888889</v>
      </c>
      <c r="BM58" s="98" t="n">
        <v>120.000000000003</v>
      </c>
      <c r="BN58" s="109" t="n">
        <v>0.601388888888889</v>
      </c>
      <c r="BO58" s="97" t="n">
        <v>0.611446759259259</v>
      </c>
      <c r="BP58" s="98" t="n">
        <v>53.0000000000019</v>
      </c>
      <c r="BQ58" s="121" t="n">
        <v>0</v>
      </c>
      <c r="BR58" s="130" t="n">
        <v>0</v>
      </c>
      <c r="BS58" s="129" t="s">
        <v>234</v>
      </c>
    </row>
    <row r="59" customFormat="false" ht="15" hidden="false" customHeight="true" outlineLevel="0" collapsed="false">
      <c r="A59" s="83" t="n">
        <v>4</v>
      </c>
      <c r="B59" s="84" t="n">
        <v>7</v>
      </c>
      <c r="C59" s="85" t="s">
        <v>163</v>
      </c>
      <c r="D59" s="86" t="s">
        <v>239</v>
      </c>
      <c r="E59" s="87" t="s">
        <v>66</v>
      </c>
      <c r="F59" s="88" t="s">
        <v>67</v>
      </c>
      <c r="G59" s="89" t="s">
        <v>240</v>
      </c>
      <c r="H59" s="87" t="s">
        <v>135</v>
      </c>
      <c r="I59" s="85" t="s">
        <v>67</v>
      </c>
      <c r="J59" s="90" t="s">
        <v>241</v>
      </c>
      <c r="K59" s="91"/>
      <c r="L59" s="92" t="n">
        <v>0.315277777777778</v>
      </c>
      <c r="M59" s="93" t="n">
        <v>0.315277777777778</v>
      </c>
      <c r="N59" s="94" t="n">
        <v>0</v>
      </c>
      <c r="O59" s="92" t="n">
        <v>0.419444444444444</v>
      </c>
      <c r="P59" s="93" t="n">
        <v>0.419444444444444</v>
      </c>
      <c r="Q59" s="95" t="n">
        <v>0</v>
      </c>
      <c r="R59" s="96" t="n">
        <v>0.441666666666667</v>
      </c>
      <c r="S59" s="97" t="n">
        <v>0.4434375</v>
      </c>
      <c r="T59" s="98" t="n">
        <v>56.9999999999993</v>
      </c>
      <c r="U59" s="96" t="n">
        <v>0.454166666666667</v>
      </c>
      <c r="V59" s="98" t="n">
        <v>1.19904086659517E-012</v>
      </c>
      <c r="W59" s="96" t="n">
        <v>0.456944444444444</v>
      </c>
      <c r="X59" s="99" t="n">
        <v>0.00127314814814815</v>
      </c>
      <c r="Y59" s="100" t="n">
        <v>550</v>
      </c>
      <c r="Z59" s="101" t="n">
        <v>239.999999999999</v>
      </c>
      <c r="AA59" s="96" t="n">
        <v>0.477083333333333</v>
      </c>
      <c r="AB59" s="98" t="n">
        <v>179.999999999998</v>
      </c>
      <c r="AC59" s="102" t="n">
        <v>0</v>
      </c>
      <c r="AD59" s="96" t="n">
        <v>0.479166666666667</v>
      </c>
      <c r="AE59" s="99" t="n">
        <v>0.485023148148148</v>
      </c>
      <c r="AF59" s="102" t="n">
        <v>6.9999999999979</v>
      </c>
      <c r="AG59" s="96" t="n">
        <v>0.488194444444444</v>
      </c>
      <c r="AH59" s="98" t="n">
        <v>0</v>
      </c>
      <c r="AI59" s="96" t="n">
        <v>0.491666666666667</v>
      </c>
      <c r="AJ59" s="103" t="n">
        <v>0.00108912037037037</v>
      </c>
      <c r="AK59" s="98" t="n">
        <v>470.5</v>
      </c>
      <c r="AL59" s="104" t="n">
        <v>0</v>
      </c>
      <c r="AM59" s="94" t="n">
        <v>0</v>
      </c>
      <c r="AN59" s="96" t="n">
        <v>0.505555555555556</v>
      </c>
      <c r="AO59" s="98" t="n">
        <v>120.000000000003</v>
      </c>
      <c r="AP59" s="116"/>
      <c r="AQ59" s="93" t="n">
        <v>0.507638888888889</v>
      </c>
      <c r="AR59" s="99" t="n">
        <v>0.511168981481482</v>
      </c>
      <c r="AS59" s="102" t="n">
        <v>9.00000000000141</v>
      </c>
      <c r="AT59" s="106" t="n">
        <v>0.511168981481482</v>
      </c>
      <c r="AU59" s="99" t="n">
        <v>0.519444444444445</v>
      </c>
      <c r="AV59" s="98" t="n">
        <v>11.0000000000049</v>
      </c>
      <c r="AW59" s="106" t="n">
        <v>0.519444444444445</v>
      </c>
      <c r="AX59" s="99" t="n">
        <v>0.522685185185185</v>
      </c>
      <c r="AY59" s="98" t="n">
        <v>2.00000000000351</v>
      </c>
      <c r="AZ59" s="96" t="n">
        <v>0.524305555555556</v>
      </c>
      <c r="BA59" s="79" t="n">
        <v>0</v>
      </c>
      <c r="BB59" s="107"/>
      <c r="BC59" s="96" t="n">
        <v>0.542361111111111</v>
      </c>
      <c r="BD59" s="98" t="n">
        <v>8.39328606616618E-012</v>
      </c>
      <c r="BE59" s="96" t="n">
        <v>0.544444444444444</v>
      </c>
      <c r="BF59" s="99" t="n">
        <v>0.557939814814815</v>
      </c>
      <c r="BG59" s="98" t="n">
        <v>4.99999999999439</v>
      </c>
      <c r="BH59" s="96" t="n">
        <v>0.561805555555556</v>
      </c>
      <c r="BI59" s="98" t="n">
        <v>4.19664303308309E-012</v>
      </c>
      <c r="BJ59" s="96" t="n">
        <v>0.569444444444444</v>
      </c>
      <c r="BK59" s="98" t="n">
        <v>299.999999999999</v>
      </c>
      <c r="BL59" s="96" t="n">
        <v>0.59375</v>
      </c>
      <c r="BM59" s="98" t="n">
        <v>960</v>
      </c>
      <c r="BN59" s="96" t="n">
        <v>0.602083333333333</v>
      </c>
      <c r="BO59" s="99" t="n">
        <v>0.611516203703704</v>
      </c>
      <c r="BP59" s="98" t="n">
        <v>0.999999999996959</v>
      </c>
      <c r="BQ59" s="108" t="n">
        <v>0</v>
      </c>
      <c r="BR59" s="108" t="n">
        <v>0</v>
      </c>
      <c r="BS59" s="129" t="s">
        <v>234</v>
      </c>
    </row>
    <row r="60" customFormat="false" ht="15" hidden="false" customHeight="true" outlineLevel="0" collapsed="false">
      <c r="A60" s="83" t="n">
        <v>6</v>
      </c>
      <c r="B60" s="84" t="n">
        <v>9</v>
      </c>
      <c r="C60" s="85" t="s">
        <v>163</v>
      </c>
      <c r="D60" s="86" t="s">
        <v>242</v>
      </c>
      <c r="E60" s="87" t="s">
        <v>72</v>
      </c>
      <c r="F60" s="88" t="s">
        <v>67</v>
      </c>
      <c r="G60" s="89" t="s">
        <v>243</v>
      </c>
      <c r="H60" s="87" t="s">
        <v>96</v>
      </c>
      <c r="I60" s="85" t="s">
        <v>67</v>
      </c>
      <c r="J60" s="90" t="s">
        <v>136</v>
      </c>
      <c r="K60" s="91"/>
      <c r="L60" s="92" t="n">
        <v>0.316666666666668</v>
      </c>
      <c r="M60" s="93" t="n">
        <v>0.317361111111111</v>
      </c>
      <c r="N60" s="94" t="n">
        <v>59.9999999998895</v>
      </c>
      <c r="O60" s="92" t="n">
        <v>0.420833333333333</v>
      </c>
      <c r="P60" s="93" t="n">
        <v>0.420833333333333</v>
      </c>
      <c r="Q60" s="95" t="n">
        <v>2.87769807982841E-011</v>
      </c>
      <c r="R60" s="96" t="n">
        <v>0.444444444444444</v>
      </c>
      <c r="S60" s="97" t="n">
        <v>0.446203703703704</v>
      </c>
      <c r="T60" s="98" t="n">
        <v>57.9999999999963</v>
      </c>
      <c r="U60" s="96" t="n">
        <v>0.461111111111111</v>
      </c>
      <c r="V60" s="98" t="n">
        <v>479.999999999997</v>
      </c>
      <c r="W60" s="96" t="n">
        <v>0.470833333333333</v>
      </c>
      <c r="X60" s="99" t="n">
        <v>0.00133101851851852</v>
      </c>
      <c r="Y60" s="100" t="n">
        <v>575</v>
      </c>
      <c r="Z60" s="101" t="n">
        <v>840.000000000007</v>
      </c>
      <c r="AA60" s="96" t="n">
        <v>0.493055555555556</v>
      </c>
      <c r="AB60" s="98" t="n">
        <v>960.000000000005</v>
      </c>
      <c r="AC60" s="102" t="n">
        <v>119.999999999998</v>
      </c>
      <c r="AD60" s="96" t="n">
        <v>0.495138888888889</v>
      </c>
      <c r="AE60" s="99" t="n">
        <v>0.501215277777778</v>
      </c>
      <c r="AF60" s="102" t="n">
        <v>12.0000000000019</v>
      </c>
      <c r="AG60" s="96" t="n">
        <v>0.517361111111111</v>
      </c>
      <c r="AH60" s="98" t="n">
        <v>0</v>
      </c>
      <c r="AI60" s="96" t="n">
        <v>0.520138888888889</v>
      </c>
      <c r="AJ60" s="103" t="n">
        <v>0.000996527777777778</v>
      </c>
      <c r="AK60" s="98" t="n">
        <v>430.5</v>
      </c>
      <c r="AL60" s="104" t="n">
        <v>0</v>
      </c>
      <c r="AM60" s="94" t="n">
        <v>0</v>
      </c>
      <c r="AN60" s="96" t="n">
        <v>0.533333333333333</v>
      </c>
      <c r="AO60" s="98" t="n">
        <v>900.000000000003</v>
      </c>
      <c r="AP60" s="105" t="n">
        <v>0.535416666666667</v>
      </c>
      <c r="AQ60" s="93" t="n">
        <v>0.535416666666667</v>
      </c>
      <c r="AR60" s="99" t="n">
        <v>0.539456018518519</v>
      </c>
      <c r="AS60" s="102" t="n">
        <v>34.9999999999991</v>
      </c>
      <c r="AT60" s="106" t="n">
        <v>0.539456018518519</v>
      </c>
      <c r="AU60" s="99" t="n">
        <v>0.547847222222222</v>
      </c>
      <c r="AV60" s="98" t="n">
        <v>21.0000000000033</v>
      </c>
      <c r="AW60" s="106" t="n">
        <v>0.547847222222222</v>
      </c>
      <c r="AX60" s="99" t="n">
        <v>0.55119212962963</v>
      </c>
      <c r="AY60" s="98" t="n">
        <v>6.9999999999979</v>
      </c>
      <c r="AZ60" s="96" t="n">
        <v>0.553472222222222</v>
      </c>
      <c r="BA60" s="79" t="n">
        <v>0</v>
      </c>
      <c r="BB60" s="107"/>
      <c r="BC60" s="96" t="n">
        <v>0.570138888888889</v>
      </c>
      <c r="BD60" s="98" t="n">
        <v>1.19904086659517E-012</v>
      </c>
      <c r="BE60" s="96" t="n">
        <v>0.572222222222222</v>
      </c>
      <c r="BF60" s="99" t="n">
        <v>0.586516203703704</v>
      </c>
      <c r="BG60" s="98" t="n">
        <v>64.0000000000068</v>
      </c>
      <c r="BH60" s="96" t="n">
        <v>0.588888888888889</v>
      </c>
      <c r="BI60" s="98" t="n">
        <v>59.9999999999956</v>
      </c>
      <c r="BJ60" s="96" t="n">
        <v>0.602083333333333</v>
      </c>
      <c r="BK60" s="98" t="n">
        <v>0</v>
      </c>
      <c r="BL60" s="96" t="n">
        <v>0.613194444444445</v>
      </c>
      <c r="BM60" s="98" t="n">
        <v>300.000000000002</v>
      </c>
      <c r="BN60" s="96" t="n">
        <v>0.620833333333333</v>
      </c>
      <c r="BO60" s="99" t="n">
        <v>0.631122685185185</v>
      </c>
      <c r="BP60" s="98" t="n">
        <v>72.9999999999986</v>
      </c>
      <c r="BQ60" s="108" t="n">
        <v>20</v>
      </c>
      <c r="BR60" s="108" t="n">
        <v>0</v>
      </c>
      <c r="BS60" s="129" t="s">
        <v>234</v>
      </c>
    </row>
    <row r="61" customFormat="false" ht="15" hidden="false" customHeight="true" outlineLevel="0" collapsed="false">
      <c r="A61" s="83" t="n">
        <v>7</v>
      </c>
      <c r="B61" s="84" t="n">
        <v>10</v>
      </c>
      <c r="C61" s="85" t="s">
        <v>163</v>
      </c>
      <c r="D61" s="86" t="s">
        <v>244</v>
      </c>
      <c r="E61" s="87" t="s">
        <v>145</v>
      </c>
      <c r="F61" s="88" t="s">
        <v>67</v>
      </c>
      <c r="G61" s="89" t="s">
        <v>245</v>
      </c>
      <c r="H61" s="87" t="s">
        <v>246</v>
      </c>
      <c r="I61" s="85" t="s">
        <v>67</v>
      </c>
      <c r="J61" s="90" t="s">
        <v>247</v>
      </c>
      <c r="K61" s="91"/>
      <c r="L61" s="92" t="n">
        <v>0.317361111111113</v>
      </c>
      <c r="M61" s="93" t="n">
        <v>0.318055555555556</v>
      </c>
      <c r="N61" s="94" t="n">
        <v>59.9999999998367</v>
      </c>
      <c r="O61" s="92" t="n">
        <v>0.421527777777778</v>
      </c>
      <c r="P61" s="93" t="n">
        <v>0.421527777777778</v>
      </c>
      <c r="Q61" s="95" t="n">
        <v>1.91846538655227E-011</v>
      </c>
      <c r="R61" s="96" t="n">
        <v>0.445138888888889</v>
      </c>
      <c r="S61" s="97" t="n">
        <v>0.448009259259259</v>
      </c>
      <c r="T61" s="98" t="n">
        <v>37.9999999999995</v>
      </c>
      <c r="U61" s="96" t="n">
        <v>0.455555555555556</v>
      </c>
      <c r="V61" s="98" t="n">
        <v>60.000000000001</v>
      </c>
      <c r="W61" s="109" t="n">
        <v>0.459722222222222</v>
      </c>
      <c r="X61" s="99" t="n">
        <v>0.0012037037037037</v>
      </c>
      <c r="Y61" s="100" t="n">
        <v>520</v>
      </c>
      <c r="Z61" s="101" t="n">
        <v>359.999999999999</v>
      </c>
      <c r="AA61" s="96" t="n">
        <v>0.514583333333333</v>
      </c>
      <c r="AB61" s="98" t="n">
        <v>3300</v>
      </c>
      <c r="AC61" s="102" t="n">
        <v>2940</v>
      </c>
      <c r="AD61" s="96" t="n">
        <v>0.516666666666667</v>
      </c>
      <c r="AE61" s="99" t="n">
        <v>0.524780092592593</v>
      </c>
      <c r="AF61" s="102" t="n">
        <v>187.999999999994</v>
      </c>
      <c r="AG61" s="96" t="n">
        <v>0.527083333333333</v>
      </c>
      <c r="AH61" s="98" t="n">
        <v>0</v>
      </c>
      <c r="AI61" s="96" t="n">
        <v>0.530555555555556</v>
      </c>
      <c r="AJ61" s="103" t="n">
        <v>0.0010625</v>
      </c>
      <c r="AK61" s="98" t="n">
        <v>459</v>
      </c>
      <c r="AL61" s="96" t="n">
        <v>0.534722222222222</v>
      </c>
      <c r="AM61" s="94" t="n">
        <v>900</v>
      </c>
      <c r="AN61" s="96" t="n">
        <v>0.561111111111111</v>
      </c>
      <c r="AO61" s="98" t="n">
        <v>1440</v>
      </c>
      <c r="AP61" s="105" t="n">
        <v>0.564583333333333</v>
      </c>
      <c r="AQ61" s="93" t="n">
        <v>0.564583333333333</v>
      </c>
      <c r="AR61" s="99" t="n">
        <v>0.561678240740741</v>
      </c>
      <c r="AS61" s="102" t="n">
        <v>565.000000000008</v>
      </c>
      <c r="AT61" s="106" t="n">
        <v>0.561678240740741</v>
      </c>
      <c r="AU61" s="99" t="n">
        <v>0.576736111111111</v>
      </c>
      <c r="AV61" s="98" t="n">
        <v>597.000000000007</v>
      </c>
      <c r="AW61" s="106" t="n">
        <v>0.576736111111111</v>
      </c>
      <c r="AX61" s="99" t="n">
        <v>0.579594907407407</v>
      </c>
      <c r="AY61" s="98" t="n">
        <v>34.9999999999991</v>
      </c>
      <c r="AZ61" s="96" t="n">
        <v>0.58125</v>
      </c>
      <c r="BA61" s="79" t="n">
        <v>0</v>
      </c>
      <c r="BB61" s="107"/>
      <c r="BC61" s="96" t="n">
        <v>0.601388888888889</v>
      </c>
      <c r="BD61" s="98" t="n">
        <v>179.999999999998</v>
      </c>
      <c r="BE61" s="96" t="n">
        <v>0.603472222222222</v>
      </c>
      <c r="BF61" s="99" t="n">
        <v>0.615486111111111</v>
      </c>
      <c r="BG61" s="98" t="n">
        <v>132.999999999998</v>
      </c>
      <c r="BH61" s="96" t="n">
        <v>0.620138888888889</v>
      </c>
      <c r="BI61" s="98" t="n">
        <v>59.9999999999956</v>
      </c>
      <c r="BJ61" s="96" t="n">
        <v>0.632638888888889</v>
      </c>
      <c r="BK61" s="98" t="n">
        <v>0</v>
      </c>
      <c r="BL61" s="96" t="n">
        <v>0.644444444444445</v>
      </c>
      <c r="BM61" s="98" t="n">
        <v>300.000000000002</v>
      </c>
      <c r="BN61" s="96" t="n">
        <v>0.651388888888889</v>
      </c>
      <c r="BO61" s="99" t="n">
        <v>0.661736111111111</v>
      </c>
      <c r="BP61" s="98" t="n">
        <v>77.999999999993</v>
      </c>
      <c r="BQ61" s="108" t="n">
        <v>10</v>
      </c>
      <c r="BR61" s="115" t="n">
        <v>60</v>
      </c>
      <c r="BS61" s="129" t="s">
        <v>234</v>
      </c>
    </row>
    <row r="62" customFormat="false" ht="15" hidden="false" customHeight="true" outlineLevel="0" collapsed="false">
      <c r="A62" s="83" t="n">
        <v>9</v>
      </c>
      <c r="B62" s="84" t="n">
        <v>12</v>
      </c>
      <c r="C62" s="85" t="s">
        <v>163</v>
      </c>
      <c r="D62" s="86" t="s">
        <v>248</v>
      </c>
      <c r="E62" s="87" t="s">
        <v>135</v>
      </c>
      <c r="F62" s="88" t="s">
        <v>67</v>
      </c>
      <c r="G62" s="89" t="s">
        <v>249</v>
      </c>
      <c r="H62" s="87" t="s">
        <v>250</v>
      </c>
      <c r="I62" s="85" t="s">
        <v>67</v>
      </c>
      <c r="J62" s="90" t="s">
        <v>251</v>
      </c>
      <c r="K62" s="91"/>
      <c r="L62" s="92" t="n">
        <v>0.318750000000003</v>
      </c>
      <c r="M62" s="93" t="n">
        <v>0.318750000000003</v>
      </c>
      <c r="N62" s="94" t="n">
        <v>0</v>
      </c>
      <c r="O62" s="92" t="n">
        <v>0.422916666666667</v>
      </c>
      <c r="P62" s="93" t="n">
        <v>0.422916666666667</v>
      </c>
      <c r="Q62" s="95" t="n">
        <v>2.87769807982841E-011</v>
      </c>
      <c r="R62" s="96" t="n">
        <v>0.448611111111111</v>
      </c>
      <c r="S62" s="97" t="n">
        <v>0.451539351851852</v>
      </c>
      <c r="T62" s="98" t="n">
        <v>42.9999999999987</v>
      </c>
      <c r="U62" s="96" t="n">
        <v>0.457638888888889</v>
      </c>
      <c r="V62" s="98" t="n">
        <v>1.19904086659517E-012</v>
      </c>
      <c r="W62" s="109" t="n">
        <v>0.463194444444444</v>
      </c>
      <c r="X62" s="99" t="n">
        <v>0.00118055555555556</v>
      </c>
      <c r="Y62" s="100" t="n">
        <v>510</v>
      </c>
      <c r="Z62" s="101" t="n">
        <v>480.000000000003</v>
      </c>
      <c r="AA62" s="96" t="n">
        <v>0.511111111111111</v>
      </c>
      <c r="AB62" s="98" t="n">
        <v>2820.00000000001</v>
      </c>
      <c r="AC62" s="102" t="n">
        <v>2340</v>
      </c>
      <c r="AD62" s="96" t="n">
        <v>0.513194444444444</v>
      </c>
      <c r="AE62" s="99" t="n">
        <v>0.519409722222222</v>
      </c>
      <c r="AF62" s="102" t="n">
        <v>23.9999999999942</v>
      </c>
      <c r="AG62" s="96" t="n">
        <v>0.522222222222222</v>
      </c>
      <c r="AH62" s="98" t="n">
        <v>0</v>
      </c>
      <c r="AI62" s="96" t="n">
        <v>0.525</v>
      </c>
      <c r="AJ62" s="103" t="n">
        <v>0.000946759259259259</v>
      </c>
      <c r="AK62" s="98" t="n">
        <v>409</v>
      </c>
      <c r="AL62" s="104" t="n">
        <v>0</v>
      </c>
      <c r="AM62" s="94" t="n">
        <v>0</v>
      </c>
      <c r="AN62" s="96" t="n">
        <v>0.540277777777778</v>
      </c>
      <c r="AO62" s="98" t="n">
        <v>59.9999999999986</v>
      </c>
      <c r="AP62" s="105" t="n">
        <v>0.542361111111111</v>
      </c>
      <c r="AQ62" s="93" t="n">
        <v>0.542361111111111</v>
      </c>
      <c r="AR62" s="99" t="n">
        <v>0.546875</v>
      </c>
      <c r="AS62" s="102" t="n">
        <v>75.9999999999895</v>
      </c>
      <c r="AT62" s="106" t="n">
        <v>0.546875</v>
      </c>
      <c r="AU62" s="99" t="n">
        <v>0.555798611111111</v>
      </c>
      <c r="AV62" s="98" t="n">
        <v>67.0000000000073</v>
      </c>
      <c r="AW62" s="106" t="n">
        <v>0.555798611111111</v>
      </c>
      <c r="AX62" s="99" t="n">
        <v>0.559490740740741</v>
      </c>
      <c r="AY62" s="98" t="n">
        <v>36.999999999993</v>
      </c>
      <c r="AZ62" s="96" t="n">
        <v>0.561111111111111</v>
      </c>
      <c r="BA62" s="79" t="n">
        <v>0</v>
      </c>
      <c r="BB62" s="107"/>
      <c r="BC62" s="96" t="n">
        <v>0.577083333333333</v>
      </c>
      <c r="BD62" s="98" t="n">
        <v>1.07913677993565E-011</v>
      </c>
      <c r="BE62" s="96" t="n">
        <v>0.579861111111111</v>
      </c>
      <c r="BF62" s="99" t="n">
        <v>0.594027777777778</v>
      </c>
      <c r="BG62" s="98" t="n">
        <v>53.0000000000019</v>
      </c>
      <c r="BH62" s="96" t="n">
        <v>0.597222222222222</v>
      </c>
      <c r="BI62" s="98" t="n">
        <v>4.19664303308309E-012</v>
      </c>
      <c r="BJ62" s="96" t="n">
        <v>0.611805555555556</v>
      </c>
      <c r="BK62" s="98" t="n">
        <v>0</v>
      </c>
      <c r="BL62" s="96" t="n">
        <v>0.620138888888889</v>
      </c>
      <c r="BM62" s="98" t="n">
        <v>180.000000000003</v>
      </c>
      <c r="BN62" s="96" t="n">
        <v>0.627777777777778</v>
      </c>
      <c r="BO62" s="99" t="n">
        <v>0.638414351851852</v>
      </c>
      <c r="BP62" s="98" t="n">
        <v>102.999999999994</v>
      </c>
      <c r="BQ62" s="108" t="n">
        <v>0</v>
      </c>
      <c r="BR62" s="108" t="n">
        <v>0</v>
      </c>
      <c r="BS62" s="129" t="s">
        <v>234</v>
      </c>
    </row>
    <row r="63" customFormat="false" ht="15" hidden="false" customHeight="true" outlineLevel="0" collapsed="false">
      <c r="A63" s="83" t="n">
        <v>63</v>
      </c>
      <c r="B63" s="84" t="n">
        <v>87</v>
      </c>
      <c r="C63" s="85" t="s">
        <v>55</v>
      </c>
      <c r="D63" s="86" t="s">
        <v>252</v>
      </c>
      <c r="E63" s="87" t="s">
        <v>66</v>
      </c>
      <c r="F63" s="88" t="s">
        <v>67</v>
      </c>
      <c r="G63" s="89" t="s">
        <v>253</v>
      </c>
      <c r="H63" s="87" t="s">
        <v>254</v>
      </c>
      <c r="I63" s="85" t="s">
        <v>67</v>
      </c>
      <c r="J63" s="90" t="s">
        <v>118</v>
      </c>
      <c r="K63" s="91"/>
      <c r="L63" s="92" t="n">
        <v>0.356944444444478</v>
      </c>
      <c r="M63" s="93" t="n">
        <v>0.35625</v>
      </c>
      <c r="N63" s="94" t="n">
        <v>0</v>
      </c>
      <c r="O63" s="92" t="n">
        <v>0.460416666666692</v>
      </c>
      <c r="P63" s="93" t="n">
        <v>0.460416666666667</v>
      </c>
      <c r="Q63" s="95" t="n">
        <v>2.18705054066959E-009</v>
      </c>
      <c r="R63" s="96" t="n">
        <v>0.486111111111111</v>
      </c>
      <c r="S63" s="97" t="n">
        <v>0.488113425925926</v>
      </c>
      <c r="T63" s="98" t="n">
        <v>36.9999999999978</v>
      </c>
      <c r="U63" s="96" t="n">
        <v>0.497222222222222</v>
      </c>
      <c r="V63" s="98" t="n">
        <v>179.999999999998</v>
      </c>
      <c r="W63" s="109" t="n">
        <v>0.549305555555556</v>
      </c>
      <c r="X63" s="99" t="n">
        <v>0.00116898148148148</v>
      </c>
      <c r="Y63" s="117" t="n">
        <v>505</v>
      </c>
      <c r="Z63" s="101" t="n">
        <v>4500</v>
      </c>
      <c r="AA63" s="96" t="n">
        <v>0.573611111111111</v>
      </c>
      <c r="AB63" s="98" t="n">
        <v>4800.00000000001</v>
      </c>
      <c r="AC63" s="102" t="n">
        <v>300.000000000002</v>
      </c>
      <c r="AD63" s="96" t="n">
        <v>0.576388888888889</v>
      </c>
      <c r="AE63" s="99" t="n">
        <v>0.581006944444445</v>
      </c>
      <c r="AF63" s="102" t="n">
        <v>114.000000000008</v>
      </c>
      <c r="AG63" s="96" t="n">
        <v>0.584027777777778</v>
      </c>
      <c r="AH63" s="98" t="n">
        <v>0</v>
      </c>
      <c r="AI63" s="96" t="n">
        <v>0.586805555555556</v>
      </c>
      <c r="AJ63" s="103" t="n">
        <v>0.000871527777777778</v>
      </c>
      <c r="AK63" s="98" t="n">
        <v>376.5</v>
      </c>
      <c r="AL63" s="104" t="n">
        <v>0</v>
      </c>
      <c r="AM63" s="94" t="n">
        <v>0</v>
      </c>
      <c r="AN63" s="96" t="n">
        <v>0.61875</v>
      </c>
      <c r="AO63" s="98" t="n">
        <v>1260</v>
      </c>
      <c r="AP63" s="105" t="n">
        <v>0.620833333333333</v>
      </c>
      <c r="AQ63" s="93" t="n">
        <v>0.620833333333333</v>
      </c>
      <c r="AR63" s="99" t="n">
        <v>0.62431712962963</v>
      </c>
      <c r="AS63" s="102" t="n">
        <v>13.0000000000084</v>
      </c>
      <c r="AT63" s="106" t="n">
        <v>0.62431712962963</v>
      </c>
      <c r="AU63" s="99" t="n">
        <v>0.63212962962963</v>
      </c>
      <c r="AV63" s="98" t="n">
        <v>28.9999999999981</v>
      </c>
      <c r="AW63" s="106" t="n">
        <v>0.63212962962963</v>
      </c>
      <c r="AX63" s="99" t="n">
        <v>0.634768518518519</v>
      </c>
      <c r="AY63" s="98" t="n">
        <v>53.9999999999989</v>
      </c>
      <c r="AZ63" s="96" t="n">
        <v>0.636111111111111</v>
      </c>
      <c r="BA63" s="79" t="n">
        <v>0</v>
      </c>
      <c r="BB63" s="107"/>
      <c r="BC63" s="96" t="n">
        <v>0.649305555555556</v>
      </c>
      <c r="BD63" s="98" t="n">
        <v>539.999999999999</v>
      </c>
      <c r="BE63" s="96" t="n">
        <v>0.651388888888889</v>
      </c>
      <c r="BF63" s="99" t="n">
        <v>0.665833333333333</v>
      </c>
      <c r="BG63" s="98" t="n">
        <v>77.0000000000056</v>
      </c>
      <c r="BH63" s="96" t="n">
        <v>0.66875</v>
      </c>
      <c r="BI63" s="98" t="n">
        <v>5.39568389967826E-012</v>
      </c>
      <c r="BJ63" s="96" t="n">
        <v>0.682638888888889</v>
      </c>
      <c r="BK63" s="98" t="n">
        <v>0</v>
      </c>
      <c r="BL63" s="96" t="n">
        <v>0.69375</v>
      </c>
      <c r="BM63" s="98" t="n">
        <v>360.000000000002</v>
      </c>
      <c r="BN63" s="96" t="n">
        <v>0.700694444444444</v>
      </c>
      <c r="BO63" s="99" t="n">
        <v>0.709340277777778</v>
      </c>
      <c r="BP63" s="98" t="n">
        <v>69.0000000000012</v>
      </c>
      <c r="BQ63" s="108" t="n">
        <v>0</v>
      </c>
      <c r="BR63" s="108" t="n">
        <v>60</v>
      </c>
      <c r="BS63" s="129" t="s">
        <v>234</v>
      </c>
    </row>
    <row r="64" customFormat="false" ht="15" hidden="false" customHeight="true" outlineLevel="0" collapsed="false">
      <c r="A64" s="83" t="n">
        <v>15</v>
      </c>
      <c r="B64" s="84" t="n">
        <v>15</v>
      </c>
      <c r="C64" s="85" t="s">
        <v>55</v>
      </c>
      <c r="D64" s="86" t="s">
        <v>255</v>
      </c>
      <c r="E64" s="87" t="s">
        <v>160</v>
      </c>
      <c r="F64" s="88" t="s">
        <v>67</v>
      </c>
      <c r="G64" s="89" t="s">
        <v>256</v>
      </c>
      <c r="H64" s="87" t="s">
        <v>92</v>
      </c>
      <c r="I64" s="85" t="s">
        <v>67</v>
      </c>
      <c r="J64" s="90" t="s">
        <v>257</v>
      </c>
      <c r="K64" s="91"/>
      <c r="L64" s="92" t="n">
        <v>0.322916666666673</v>
      </c>
      <c r="M64" s="93" t="n">
        <v>0.322916666666673</v>
      </c>
      <c r="N64" s="94" t="n">
        <v>0</v>
      </c>
      <c r="O64" s="92" t="n">
        <v>0.427083333333333</v>
      </c>
      <c r="P64" s="125"/>
      <c r="Q64" s="95"/>
      <c r="R64" s="123"/>
      <c r="S64" s="97"/>
      <c r="T64" s="98"/>
      <c r="U64" s="123"/>
      <c r="V64" s="98"/>
      <c r="W64" s="104"/>
      <c r="X64" s="99"/>
      <c r="Y64" s="100"/>
      <c r="Z64" s="101"/>
      <c r="AA64" s="123"/>
      <c r="AB64" s="98"/>
      <c r="AC64" s="102"/>
      <c r="AD64" s="123"/>
      <c r="AE64" s="125"/>
      <c r="AF64" s="102"/>
      <c r="AG64" s="123"/>
      <c r="AH64" s="98"/>
      <c r="AI64" s="123"/>
      <c r="AJ64" s="103"/>
      <c r="AK64" s="98"/>
      <c r="AL64" s="104"/>
      <c r="AM64" s="94"/>
      <c r="AN64" s="123"/>
      <c r="AO64" s="98"/>
      <c r="AP64" s="116"/>
      <c r="AQ64" s="125"/>
      <c r="AR64" s="125"/>
      <c r="AS64" s="102"/>
      <c r="AT64" s="106"/>
      <c r="AU64" s="125"/>
      <c r="AV64" s="98"/>
      <c r="AW64" s="106"/>
      <c r="AX64" s="125"/>
      <c r="AY64" s="98"/>
      <c r="AZ64" s="123"/>
      <c r="BA64" s="79"/>
      <c r="BB64" s="107"/>
      <c r="BC64" s="123"/>
      <c r="BD64" s="98"/>
      <c r="BE64" s="123"/>
      <c r="BF64" s="125"/>
      <c r="BG64" s="98"/>
      <c r="BH64" s="123"/>
      <c r="BI64" s="98"/>
      <c r="BJ64" s="123"/>
      <c r="BK64" s="98"/>
      <c r="BL64" s="123"/>
      <c r="BM64" s="98"/>
      <c r="BN64" s="123"/>
      <c r="BO64" s="125"/>
      <c r="BP64" s="98"/>
      <c r="BQ64" s="108"/>
      <c r="BR64" s="131"/>
      <c r="BS64" s="129" t="s">
        <v>258</v>
      </c>
    </row>
    <row r="65" customFormat="false" ht="15" hidden="false" customHeight="true" outlineLevel="0" collapsed="false">
      <c r="A65" s="83" t="n">
        <v>17</v>
      </c>
      <c r="B65" s="84" t="n">
        <v>20</v>
      </c>
      <c r="C65" s="85" t="s">
        <v>55</v>
      </c>
      <c r="D65" s="86" t="s">
        <v>259</v>
      </c>
      <c r="E65" s="87" t="s">
        <v>260</v>
      </c>
      <c r="F65" s="88" t="s">
        <v>67</v>
      </c>
      <c r="G65" s="89" t="s">
        <v>261</v>
      </c>
      <c r="H65" s="87" t="s">
        <v>145</v>
      </c>
      <c r="I65" s="85" t="s">
        <v>67</v>
      </c>
      <c r="J65" s="90" t="s">
        <v>262</v>
      </c>
      <c r="K65" s="91"/>
      <c r="L65" s="92" t="n">
        <v>0.324305555555563</v>
      </c>
      <c r="M65" s="93" t="n">
        <v>0.360416666666667</v>
      </c>
      <c r="N65" s="94" t="n">
        <v>3119.99999999936</v>
      </c>
      <c r="O65" s="92" t="n">
        <v>0.428472222222222</v>
      </c>
      <c r="P65" s="125"/>
      <c r="Q65" s="95"/>
      <c r="R65" s="123"/>
      <c r="S65" s="97"/>
      <c r="T65" s="98"/>
      <c r="U65" s="123"/>
      <c r="V65" s="98"/>
      <c r="W65" s="132"/>
      <c r="X65" s="125"/>
      <c r="Y65" s="100"/>
      <c r="Z65" s="101"/>
      <c r="AA65" s="123"/>
      <c r="AB65" s="98"/>
      <c r="AC65" s="102"/>
      <c r="AD65" s="123"/>
      <c r="AE65" s="125"/>
      <c r="AF65" s="102"/>
      <c r="AG65" s="123"/>
      <c r="AH65" s="98"/>
      <c r="AI65" s="123"/>
      <c r="AJ65" s="103"/>
      <c r="AK65" s="98"/>
      <c r="AL65" s="104"/>
      <c r="AM65" s="94"/>
      <c r="AN65" s="123"/>
      <c r="AO65" s="98"/>
      <c r="AP65" s="116"/>
      <c r="AQ65" s="125"/>
      <c r="AR65" s="125"/>
      <c r="AS65" s="102"/>
      <c r="AT65" s="106"/>
      <c r="AU65" s="125"/>
      <c r="AV65" s="98"/>
      <c r="AW65" s="106"/>
      <c r="AX65" s="125"/>
      <c r="AY65" s="98"/>
      <c r="AZ65" s="123"/>
      <c r="BA65" s="79"/>
      <c r="BB65" s="107"/>
      <c r="BC65" s="123"/>
      <c r="BD65" s="98"/>
      <c r="BE65" s="123"/>
      <c r="BF65" s="125"/>
      <c r="BG65" s="98"/>
      <c r="BH65" s="123"/>
      <c r="BI65" s="98"/>
      <c r="BJ65" s="123"/>
      <c r="BK65" s="98"/>
      <c r="BL65" s="123"/>
      <c r="BM65" s="98"/>
      <c r="BN65" s="123"/>
      <c r="BO65" s="125"/>
      <c r="BP65" s="98"/>
      <c r="BQ65" s="108"/>
      <c r="BR65" s="129"/>
      <c r="BS65" s="129" t="s">
        <v>258</v>
      </c>
    </row>
    <row r="66" customFormat="false" ht="15" hidden="false" customHeight="true" outlineLevel="0" collapsed="false">
      <c r="A66" s="83" t="n">
        <v>38</v>
      </c>
      <c r="B66" s="84" t="n">
        <v>48</v>
      </c>
      <c r="C66" s="85" t="s">
        <v>163</v>
      </c>
      <c r="D66" s="86" t="s">
        <v>263</v>
      </c>
      <c r="E66" s="87" t="s">
        <v>101</v>
      </c>
      <c r="F66" s="88" t="s">
        <v>67</v>
      </c>
      <c r="G66" s="89" t="s">
        <v>264</v>
      </c>
      <c r="H66" s="87" t="s">
        <v>265</v>
      </c>
      <c r="I66" s="85" t="s">
        <v>67</v>
      </c>
      <c r="J66" s="90" t="s">
        <v>266</v>
      </c>
      <c r="K66" s="91"/>
      <c r="L66" s="92" t="n">
        <v>0.339583333333353</v>
      </c>
      <c r="M66" s="93"/>
      <c r="N66" s="94" t="n">
        <v>0</v>
      </c>
      <c r="O66" s="92" t="n">
        <v>0.443055555555567</v>
      </c>
      <c r="P66" s="125"/>
      <c r="Q66" s="95"/>
      <c r="R66" s="123"/>
      <c r="S66" s="97"/>
      <c r="T66" s="98"/>
      <c r="U66" s="123"/>
      <c r="V66" s="98"/>
      <c r="W66" s="132"/>
      <c r="X66" s="125"/>
      <c r="Y66" s="100"/>
      <c r="Z66" s="101"/>
      <c r="AA66" s="123"/>
      <c r="AB66" s="98"/>
      <c r="AC66" s="102"/>
      <c r="AD66" s="123"/>
      <c r="AE66" s="125"/>
      <c r="AF66" s="102"/>
      <c r="AG66" s="123"/>
      <c r="AH66" s="98"/>
      <c r="AI66" s="123"/>
      <c r="AJ66" s="103"/>
      <c r="AK66" s="98"/>
      <c r="AL66" s="104"/>
      <c r="AM66" s="94"/>
      <c r="AN66" s="123"/>
      <c r="AO66" s="98"/>
      <c r="AP66" s="116"/>
      <c r="AQ66" s="125"/>
      <c r="AR66" s="125"/>
      <c r="AS66" s="102"/>
      <c r="AT66" s="106"/>
      <c r="AU66" s="125"/>
      <c r="AV66" s="98"/>
      <c r="AW66" s="106"/>
      <c r="AX66" s="125"/>
      <c r="AY66" s="98"/>
      <c r="AZ66" s="123"/>
      <c r="BA66" s="79"/>
      <c r="BB66" s="107"/>
      <c r="BC66" s="123"/>
      <c r="BD66" s="98"/>
      <c r="BE66" s="123"/>
      <c r="BF66" s="125"/>
      <c r="BG66" s="98"/>
      <c r="BH66" s="123"/>
      <c r="BI66" s="98"/>
      <c r="BJ66" s="123"/>
      <c r="BK66" s="98"/>
      <c r="BL66" s="123"/>
      <c r="BM66" s="98"/>
      <c r="BN66" s="123"/>
      <c r="BO66" s="125"/>
      <c r="BP66" s="98"/>
      <c r="BQ66" s="108"/>
      <c r="BR66" s="131"/>
      <c r="BS66" s="129" t="s">
        <v>258</v>
      </c>
    </row>
    <row r="67" customFormat="false" ht="15" hidden="false" customHeight="true" outlineLevel="0" collapsed="false">
      <c r="A67" s="83" t="n">
        <v>52</v>
      </c>
      <c r="B67" s="84" t="n">
        <v>72</v>
      </c>
      <c r="C67" s="85" t="s">
        <v>55</v>
      </c>
      <c r="D67" s="86" t="s">
        <v>267</v>
      </c>
      <c r="E67" s="87" t="s">
        <v>268</v>
      </c>
      <c r="F67" s="88" t="s">
        <v>67</v>
      </c>
      <c r="G67" s="89" t="s">
        <v>269</v>
      </c>
      <c r="H67" s="87" t="s">
        <v>57</v>
      </c>
      <c r="I67" s="85" t="s">
        <v>67</v>
      </c>
      <c r="J67" s="90" t="s">
        <v>82</v>
      </c>
      <c r="K67" s="91"/>
      <c r="L67" s="92" t="n">
        <v>0.349305555555583</v>
      </c>
      <c r="M67" s="93"/>
      <c r="N67" s="94" t="n">
        <v>0</v>
      </c>
      <c r="O67" s="92" t="n">
        <v>0.452777777777797</v>
      </c>
      <c r="P67" s="125"/>
      <c r="Q67" s="95"/>
      <c r="R67" s="123"/>
      <c r="S67" s="97"/>
      <c r="T67" s="98"/>
      <c r="U67" s="123"/>
      <c r="V67" s="98"/>
      <c r="W67" s="132"/>
      <c r="X67" s="125"/>
      <c r="Y67" s="100"/>
      <c r="Z67" s="101"/>
      <c r="AA67" s="123"/>
      <c r="AB67" s="98"/>
      <c r="AC67" s="102"/>
      <c r="AD67" s="123"/>
      <c r="AE67" s="125"/>
      <c r="AF67" s="102"/>
      <c r="AG67" s="123"/>
      <c r="AH67" s="98"/>
      <c r="AI67" s="123"/>
      <c r="AJ67" s="103"/>
      <c r="AK67" s="98"/>
      <c r="AL67" s="104"/>
      <c r="AM67" s="94"/>
      <c r="AN67" s="123"/>
      <c r="AO67" s="98"/>
      <c r="AP67" s="116"/>
      <c r="AQ67" s="125"/>
      <c r="AR67" s="125"/>
      <c r="AS67" s="102"/>
      <c r="AT67" s="106"/>
      <c r="AU67" s="125"/>
      <c r="AV67" s="98"/>
      <c r="AW67" s="106"/>
      <c r="AX67" s="125"/>
      <c r="AY67" s="98"/>
      <c r="AZ67" s="123"/>
      <c r="BA67" s="79"/>
      <c r="BB67" s="107"/>
      <c r="BC67" s="123"/>
      <c r="BD67" s="98"/>
      <c r="BE67" s="123"/>
      <c r="BF67" s="125"/>
      <c r="BG67" s="98"/>
      <c r="BH67" s="123"/>
      <c r="BI67" s="98"/>
      <c r="BJ67" s="123"/>
      <c r="BK67" s="98"/>
      <c r="BL67" s="123"/>
      <c r="BM67" s="98"/>
      <c r="BN67" s="123"/>
      <c r="BO67" s="125"/>
      <c r="BP67" s="98"/>
      <c r="BQ67" s="108"/>
      <c r="BR67" s="131"/>
      <c r="BS67" s="129" t="s">
        <v>258</v>
      </c>
    </row>
    <row r="68" customFormat="false" ht="15" hidden="false" customHeight="true" outlineLevel="0" collapsed="false">
      <c r="A68" s="83" t="n">
        <v>55</v>
      </c>
      <c r="B68" s="84" t="n">
        <v>75</v>
      </c>
      <c r="C68" s="85" t="s">
        <v>55</v>
      </c>
      <c r="D68" s="86" t="s">
        <v>270</v>
      </c>
      <c r="E68" s="87" t="s">
        <v>105</v>
      </c>
      <c r="F68" s="88" t="s">
        <v>67</v>
      </c>
      <c r="G68" s="89" t="s">
        <v>271</v>
      </c>
      <c r="H68" s="87" t="s">
        <v>101</v>
      </c>
      <c r="I68" s="85" t="s">
        <v>67</v>
      </c>
      <c r="J68" s="90" t="s">
        <v>94</v>
      </c>
      <c r="K68" s="91"/>
      <c r="L68" s="92" t="n">
        <v>0.351388888888918</v>
      </c>
      <c r="M68" s="93"/>
      <c r="N68" s="94" t="n">
        <v>0</v>
      </c>
      <c r="O68" s="92" t="n">
        <v>0.454861111111132</v>
      </c>
      <c r="P68" s="125"/>
      <c r="Q68" s="95"/>
      <c r="R68" s="123"/>
      <c r="S68" s="97"/>
      <c r="T68" s="98"/>
      <c r="U68" s="123"/>
      <c r="V68" s="98"/>
      <c r="W68" s="132"/>
      <c r="X68" s="125"/>
      <c r="Y68" s="100"/>
      <c r="Z68" s="101"/>
      <c r="AA68" s="123"/>
      <c r="AB68" s="98"/>
      <c r="AC68" s="102"/>
      <c r="AD68" s="123"/>
      <c r="AE68" s="125"/>
      <c r="AF68" s="102"/>
      <c r="AG68" s="123"/>
      <c r="AH68" s="98"/>
      <c r="AI68" s="123"/>
      <c r="AJ68" s="103"/>
      <c r="AK68" s="98"/>
      <c r="AL68" s="104"/>
      <c r="AM68" s="94"/>
      <c r="AN68" s="123"/>
      <c r="AO68" s="98"/>
      <c r="AP68" s="116"/>
      <c r="AQ68" s="125"/>
      <c r="AR68" s="125"/>
      <c r="AS68" s="102"/>
      <c r="AT68" s="106"/>
      <c r="AU68" s="125"/>
      <c r="AV68" s="98"/>
      <c r="AW68" s="106"/>
      <c r="AX68" s="125"/>
      <c r="AY68" s="98"/>
      <c r="AZ68" s="123"/>
      <c r="BA68" s="79"/>
      <c r="BB68" s="107"/>
      <c r="BC68" s="123"/>
      <c r="BD68" s="98"/>
      <c r="BE68" s="123"/>
      <c r="BF68" s="125"/>
      <c r="BG68" s="98"/>
      <c r="BH68" s="123"/>
      <c r="BI68" s="98"/>
      <c r="BJ68" s="123"/>
      <c r="BK68" s="98"/>
      <c r="BL68" s="123"/>
      <c r="BM68" s="98"/>
      <c r="BN68" s="123"/>
      <c r="BO68" s="125"/>
      <c r="BP68" s="98"/>
      <c r="BQ68" s="108"/>
      <c r="BR68" s="131"/>
      <c r="BS68" s="129" t="s">
        <v>258</v>
      </c>
    </row>
    <row r="69" customFormat="false" ht="15" hidden="false" customHeight="true" outlineLevel="0" collapsed="false">
      <c r="A69" s="83" t="n">
        <v>18</v>
      </c>
      <c r="B69" s="84" t="n">
        <v>21</v>
      </c>
      <c r="C69" s="85" t="s">
        <v>55</v>
      </c>
      <c r="D69" s="86" t="s">
        <v>272</v>
      </c>
      <c r="E69" s="87" t="s">
        <v>135</v>
      </c>
      <c r="F69" s="88" t="s">
        <v>67</v>
      </c>
      <c r="G69" s="89" t="s">
        <v>273</v>
      </c>
      <c r="H69" s="87" t="s">
        <v>160</v>
      </c>
      <c r="I69" s="85" t="s">
        <v>67</v>
      </c>
      <c r="J69" s="90" t="s">
        <v>82</v>
      </c>
      <c r="K69" s="91"/>
      <c r="L69" s="92" t="n">
        <v>0.325000000000008</v>
      </c>
      <c r="M69" s="93" t="n">
        <v>0.325000000000008</v>
      </c>
      <c r="N69" s="94" t="n">
        <v>0</v>
      </c>
      <c r="O69" s="92" t="n">
        <v>0.429166666666667</v>
      </c>
      <c r="P69" s="93" t="n">
        <v>0.429166666666667</v>
      </c>
      <c r="Q69" s="95" t="n">
        <v>2.39808173319034E-011</v>
      </c>
      <c r="R69" s="96" t="n">
        <v>0.451388888888889</v>
      </c>
      <c r="S69" s="97" t="n">
        <v>0.453784722222222</v>
      </c>
      <c r="T69" s="98" t="n">
        <v>3.00000000000047</v>
      </c>
      <c r="U69" s="96" t="n">
        <v>0.463888888888889</v>
      </c>
      <c r="V69" s="98" t="n">
        <v>5.99520433297585E-012</v>
      </c>
      <c r="W69" s="109" t="n">
        <v>0.477083333333333</v>
      </c>
      <c r="X69" s="99" t="n">
        <v>0.00119212962962963</v>
      </c>
      <c r="Y69" s="100" t="n">
        <v>515</v>
      </c>
      <c r="Z69" s="101" t="n">
        <v>1140</v>
      </c>
      <c r="AA69" s="96" t="n">
        <v>0.496527777777778</v>
      </c>
      <c r="AB69" s="98" t="n">
        <v>1020</v>
      </c>
      <c r="AC69" s="102" t="n">
        <v>0</v>
      </c>
      <c r="AD69" s="96" t="n">
        <v>0.498611111111111</v>
      </c>
      <c r="AE69" s="99" t="n">
        <v>0.503518518518519</v>
      </c>
      <c r="AF69" s="102" t="n">
        <v>88.9999999999979</v>
      </c>
      <c r="AG69" s="96" t="n">
        <v>0.506944444444444</v>
      </c>
      <c r="AH69" s="98" t="n">
        <v>0</v>
      </c>
      <c r="AI69" s="96" t="n">
        <v>0.511805555555556</v>
      </c>
      <c r="AJ69" s="103" t="n">
        <v>0.00103587962962963</v>
      </c>
      <c r="AK69" s="98" t="n">
        <v>447.5</v>
      </c>
      <c r="AL69" s="104" t="n">
        <v>0</v>
      </c>
      <c r="AM69" s="94" t="n">
        <v>0</v>
      </c>
      <c r="AN69" s="96" t="n">
        <v>0.526388888888889</v>
      </c>
      <c r="AO69" s="98" t="n">
        <v>1.19904086659517E-012</v>
      </c>
      <c r="AP69" s="105" t="n">
        <v>0.528472222222222</v>
      </c>
      <c r="AQ69" s="93" t="n">
        <v>0.528472222222222</v>
      </c>
      <c r="AR69" s="99" t="n">
        <v>0.539328703703704</v>
      </c>
      <c r="AS69" s="102" t="n">
        <v>623.999999999992</v>
      </c>
      <c r="AT69" s="106" t="n">
        <v>0.539328703703704</v>
      </c>
      <c r="AU69" s="99" t="n">
        <v>0.54744212962963</v>
      </c>
      <c r="AV69" s="98" t="n">
        <v>3.00000000000047</v>
      </c>
      <c r="AW69" s="106" t="n">
        <v>0.54744212962963</v>
      </c>
      <c r="AX69" s="99" t="n">
        <v>0.550891203703704</v>
      </c>
      <c r="AY69" s="98" t="n">
        <v>16.0000000000089</v>
      </c>
      <c r="AZ69" s="96" t="n">
        <v>0.552777777777778</v>
      </c>
      <c r="BA69" s="79" t="n">
        <v>0</v>
      </c>
      <c r="BB69" s="107"/>
      <c r="BC69" s="123"/>
      <c r="BD69" s="98"/>
      <c r="BE69" s="123"/>
      <c r="BF69" s="125"/>
      <c r="BG69" s="98"/>
      <c r="BH69" s="123"/>
      <c r="BI69" s="98"/>
      <c r="BJ69" s="123"/>
      <c r="BK69" s="98"/>
      <c r="BL69" s="123"/>
      <c r="BM69" s="98"/>
      <c r="BN69" s="123"/>
      <c r="BO69" s="125"/>
      <c r="BP69" s="98"/>
      <c r="BQ69" s="111"/>
      <c r="BR69" s="108" t="n">
        <v>300</v>
      </c>
      <c r="BS69" s="129" t="s">
        <v>274</v>
      </c>
    </row>
    <row r="70" customFormat="false" ht="15" hidden="false" customHeight="true" outlineLevel="0" collapsed="false">
      <c r="A70" s="83" t="n">
        <v>28</v>
      </c>
      <c r="B70" s="84" t="n">
        <v>38</v>
      </c>
      <c r="C70" s="85" t="s">
        <v>55</v>
      </c>
      <c r="D70" s="86" t="s">
        <v>275</v>
      </c>
      <c r="E70" s="87" t="s">
        <v>57</v>
      </c>
      <c r="F70" s="88" t="n">
        <v>1</v>
      </c>
      <c r="G70" s="89" t="s">
        <v>276</v>
      </c>
      <c r="H70" s="87" t="s">
        <v>101</v>
      </c>
      <c r="I70" s="85" t="n">
        <v>1</v>
      </c>
      <c r="J70" s="90" t="s">
        <v>277</v>
      </c>
      <c r="K70" s="91"/>
      <c r="L70" s="92" t="n">
        <v>0.332638888888903</v>
      </c>
      <c r="M70" s="93" t="n">
        <v>0.332638888888903</v>
      </c>
      <c r="N70" s="94" t="n">
        <v>0</v>
      </c>
      <c r="O70" s="92" t="n">
        <v>0.436111111111117</v>
      </c>
      <c r="P70" s="93" t="n">
        <v>0.436111111111111</v>
      </c>
      <c r="Q70" s="95" t="n">
        <v>5.08393327436352E-010</v>
      </c>
      <c r="R70" s="123"/>
      <c r="S70" s="97"/>
      <c r="T70" s="98"/>
      <c r="U70" s="123"/>
      <c r="V70" s="98"/>
      <c r="W70" s="132"/>
      <c r="X70" s="125"/>
      <c r="Y70" s="100"/>
      <c r="Z70" s="101"/>
      <c r="AA70" s="123"/>
      <c r="AB70" s="98"/>
      <c r="AC70" s="102"/>
      <c r="AD70" s="123"/>
      <c r="AE70" s="125"/>
      <c r="AF70" s="102"/>
      <c r="AG70" s="123"/>
      <c r="AH70" s="98"/>
      <c r="AI70" s="123"/>
      <c r="AJ70" s="103"/>
      <c r="AK70" s="98"/>
      <c r="AL70" s="104"/>
      <c r="AM70" s="94"/>
      <c r="AN70" s="123"/>
      <c r="AO70" s="98"/>
      <c r="AP70" s="116"/>
      <c r="AQ70" s="125"/>
      <c r="AR70" s="125"/>
      <c r="AS70" s="102"/>
      <c r="AT70" s="106"/>
      <c r="AU70" s="125"/>
      <c r="AV70" s="98"/>
      <c r="AW70" s="106"/>
      <c r="AX70" s="125"/>
      <c r="AY70" s="98"/>
      <c r="AZ70" s="123"/>
      <c r="BA70" s="79"/>
      <c r="BB70" s="107"/>
      <c r="BC70" s="123"/>
      <c r="BD70" s="98"/>
      <c r="BE70" s="123"/>
      <c r="BF70" s="125"/>
      <c r="BG70" s="98"/>
      <c r="BH70" s="123"/>
      <c r="BI70" s="98"/>
      <c r="BJ70" s="123"/>
      <c r="BK70" s="98"/>
      <c r="BL70" s="123"/>
      <c r="BM70" s="98"/>
      <c r="BN70" s="123"/>
      <c r="BO70" s="125"/>
      <c r="BP70" s="98"/>
      <c r="BQ70" s="108"/>
      <c r="BR70" s="133"/>
      <c r="BS70" s="134" t="s">
        <v>274</v>
      </c>
    </row>
    <row r="71" customFormat="false" ht="15" hidden="false" customHeight="true" outlineLevel="0" collapsed="false">
      <c r="A71" s="83" t="n">
        <v>47</v>
      </c>
      <c r="B71" s="84" t="n">
        <v>65</v>
      </c>
      <c r="C71" s="85" t="s">
        <v>55</v>
      </c>
      <c r="D71" s="86" t="s">
        <v>278</v>
      </c>
      <c r="E71" s="87" t="s">
        <v>92</v>
      </c>
      <c r="F71" s="88" t="s">
        <v>67</v>
      </c>
      <c r="G71" s="89" t="s">
        <v>279</v>
      </c>
      <c r="H71" s="87" t="s">
        <v>57</v>
      </c>
      <c r="I71" s="85" t="s">
        <v>67</v>
      </c>
      <c r="J71" s="90" t="s">
        <v>60</v>
      </c>
      <c r="K71" s="91"/>
      <c r="L71" s="92" t="n">
        <v>0.345833333333358</v>
      </c>
      <c r="M71" s="93" t="n">
        <v>0.345833333333358</v>
      </c>
      <c r="N71" s="94" t="n">
        <v>0</v>
      </c>
      <c r="O71" s="92" t="n">
        <v>0.449305555555572</v>
      </c>
      <c r="P71" s="93" t="n">
        <v>0.449305555555556</v>
      </c>
      <c r="Q71" s="95" t="n">
        <v>1.41966438604868E-009</v>
      </c>
      <c r="R71" s="96" t="n">
        <v>0.474305555555556</v>
      </c>
      <c r="S71" s="97" t="n">
        <v>0.476643518518519</v>
      </c>
      <c r="T71" s="98" t="n">
        <v>7.99999999999965</v>
      </c>
      <c r="U71" s="96" t="n">
        <v>0.484027777777778</v>
      </c>
      <c r="V71" s="98" t="n">
        <v>1.19904086659517E-012</v>
      </c>
      <c r="W71" s="109" t="n">
        <v>0.528472222222222</v>
      </c>
      <c r="X71" s="99" t="n">
        <v>0.00109953703703704</v>
      </c>
      <c r="Y71" s="100" t="n">
        <v>475</v>
      </c>
      <c r="Z71" s="101" t="n">
        <v>3840</v>
      </c>
      <c r="AA71" s="96" t="n">
        <v>0.549305555555556</v>
      </c>
      <c r="AB71" s="98" t="n">
        <v>3840</v>
      </c>
      <c r="AC71" s="102" t="n">
        <v>3.63797880709171E-012</v>
      </c>
      <c r="AD71" s="96" t="n">
        <v>0.552083333333333</v>
      </c>
      <c r="AE71" s="99" t="n">
        <v>0.558599537037037</v>
      </c>
      <c r="AF71" s="102" t="n">
        <v>49.9999999999918</v>
      </c>
      <c r="AG71" s="96" t="n">
        <v>0.561111111111111</v>
      </c>
      <c r="AH71" s="98" t="n">
        <v>0</v>
      </c>
      <c r="AI71" s="96" t="n">
        <v>0.566666666666667</v>
      </c>
      <c r="AJ71" s="103" t="n">
        <v>0.000856481481481482</v>
      </c>
      <c r="AK71" s="98" t="n">
        <v>370</v>
      </c>
      <c r="AL71" s="104" t="n">
        <v>0</v>
      </c>
      <c r="AM71" s="94" t="n">
        <v>0</v>
      </c>
      <c r="AN71" s="96" t="n">
        <v>0.580555555555556</v>
      </c>
      <c r="AO71" s="98" t="n">
        <v>60.000000000001</v>
      </c>
      <c r="AP71" s="105" t="n">
        <v>0.582638888888889</v>
      </c>
      <c r="AQ71" s="93" t="n">
        <v>0.582638888888889</v>
      </c>
      <c r="AR71" s="99" t="n">
        <v>0.588842592592593</v>
      </c>
      <c r="AS71" s="102" t="n">
        <v>221.999999999996</v>
      </c>
      <c r="AT71" s="106" t="n">
        <v>0.588842592592593</v>
      </c>
      <c r="AU71" s="99" t="n">
        <v>0.594814814814815</v>
      </c>
      <c r="AV71" s="98" t="n">
        <v>187.999999999994</v>
      </c>
      <c r="AW71" s="106" t="n">
        <v>0.594814814814815</v>
      </c>
      <c r="AX71" s="99" t="n">
        <v>0.597951388888889</v>
      </c>
      <c r="AY71" s="98" t="n">
        <v>10.9999999999953</v>
      </c>
      <c r="AZ71" s="96" t="n">
        <v>0.599305555555556</v>
      </c>
      <c r="BA71" s="79" t="n">
        <v>0</v>
      </c>
      <c r="BB71" s="107" t="n">
        <v>120</v>
      </c>
      <c r="BC71" s="123"/>
      <c r="BD71" s="98"/>
      <c r="BE71" s="123"/>
      <c r="BF71" s="125"/>
      <c r="BG71" s="98"/>
      <c r="BH71" s="123"/>
      <c r="BI71" s="98"/>
      <c r="BJ71" s="123"/>
      <c r="BK71" s="98"/>
      <c r="BL71" s="123"/>
      <c r="BM71" s="98"/>
      <c r="BN71" s="123"/>
      <c r="BO71" s="125"/>
      <c r="BP71" s="98"/>
      <c r="BQ71" s="108"/>
      <c r="BR71" s="111"/>
      <c r="BS71" s="129" t="s">
        <v>274</v>
      </c>
    </row>
    <row r="72" customFormat="false" ht="15" hidden="false" customHeight="true" outlineLevel="0" collapsed="false">
      <c r="A72" s="135" t="n">
        <v>59</v>
      </c>
      <c r="B72" s="136" t="n">
        <v>79</v>
      </c>
      <c r="C72" s="137" t="s">
        <v>163</v>
      </c>
      <c r="D72" s="138" t="s">
        <v>280</v>
      </c>
      <c r="E72" s="139" t="s">
        <v>72</v>
      </c>
      <c r="F72" s="140" t="s">
        <v>67</v>
      </c>
      <c r="G72" s="141" t="s">
        <v>281</v>
      </c>
      <c r="H72" s="139" t="s">
        <v>107</v>
      </c>
      <c r="I72" s="137" t="s">
        <v>67</v>
      </c>
      <c r="J72" s="142" t="s">
        <v>151</v>
      </c>
      <c r="K72" s="143"/>
      <c r="L72" s="144" t="n">
        <v>0.354166666666698</v>
      </c>
      <c r="M72" s="145" t="n">
        <v>0.354166666666698</v>
      </c>
      <c r="N72" s="146" t="n">
        <v>0</v>
      </c>
      <c r="O72" s="144" t="n">
        <v>0.457638888888912</v>
      </c>
      <c r="P72" s="145" t="n">
        <v>0.457638888888889</v>
      </c>
      <c r="Q72" s="147" t="n">
        <v>2.00000016548074E-009</v>
      </c>
      <c r="R72" s="148" t="n">
        <v>0.480555555555556</v>
      </c>
      <c r="S72" s="149" t="n">
        <v>0.482905092592593</v>
      </c>
      <c r="T72" s="150" t="n">
        <v>6.9999999999979</v>
      </c>
      <c r="U72" s="148" t="n">
        <v>0.491666666666667</v>
      </c>
      <c r="V72" s="150" t="n">
        <v>59.9999999999962</v>
      </c>
      <c r="W72" s="151" t="n">
        <v>0.542361111111111</v>
      </c>
      <c r="X72" s="152" t="n">
        <v>0.00126157407407407</v>
      </c>
      <c r="Y72" s="153" t="n">
        <v>545</v>
      </c>
      <c r="Z72" s="154" t="n">
        <v>4380</v>
      </c>
      <c r="AA72" s="148" t="n">
        <v>0.570833333333333</v>
      </c>
      <c r="AB72" s="150" t="n">
        <v>5040</v>
      </c>
      <c r="AC72" s="155" t="n">
        <v>659.999999999992</v>
      </c>
      <c r="AD72" s="148" t="n">
        <v>0.572916666666667</v>
      </c>
      <c r="AE72" s="152" t="n">
        <v>0.578553240740741</v>
      </c>
      <c r="AF72" s="155" t="n">
        <v>25.9999999999977</v>
      </c>
      <c r="AG72" s="148" t="n">
        <v>0.583333333333333</v>
      </c>
      <c r="AH72" s="150" t="n">
        <v>0</v>
      </c>
      <c r="AI72" s="148" t="n">
        <v>0.586111111111111</v>
      </c>
      <c r="AJ72" s="156" t="n">
        <v>0.00129282407407407</v>
      </c>
      <c r="AK72" s="150" t="n">
        <v>558.5</v>
      </c>
      <c r="AL72" s="148" t="n">
        <v>0.590277777777778</v>
      </c>
      <c r="AM72" s="146" t="n">
        <v>900</v>
      </c>
      <c r="AN72" s="157"/>
      <c r="AO72" s="158"/>
      <c r="AP72" s="159"/>
      <c r="AQ72" s="160"/>
      <c r="AR72" s="160"/>
      <c r="AS72" s="155"/>
      <c r="AT72" s="161"/>
      <c r="AU72" s="125"/>
      <c r="AV72" s="150"/>
      <c r="AW72" s="161"/>
      <c r="AX72" s="160"/>
      <c r="AY72" s="150"/>
      <c r="AZ72" s="157"/>
      <c r="BA72" s="79"/>
      <c r="BB72" s="162"/>
      <c r="BC72" s="157"/>
      <c r="BD72" s="150"/>
      <c r="BE72" s="157"/>
      <c r="BF72" s="160"/>
      <c r="BG72" s="150"/>
      <c r="BH72" s="157"/>
      <c r="BI72" s="150"/>
      <c r="BJ72" s="157"/>
      <c r="BK72" s="150"/>
      <c r="BL72" s="157"/>
      <c r="BM72" s="150"/>
      <c r="BN72" s="157"/>
      <c r="BO72" s="160"/>
      <c r="BP72" s="150"/>
      <c r="BQ72" s="163"/>
      <c r="BR72" s="164"/>
      <c r="BS72" s="129" t="s">
        <v>274</v>
      </c>
    </row>
    <row r="73" customFormat="false" ht="15" hidden="false" customHeight="true" outlineLevel="0" collapsed="false">
      <c r="A73" s="165"/>
      <c r="B73" s="166"/>
      <c r="C73" s="167"/>
      <c r="D73" s="168"/>
      <c r="E73" s="169"/>
      <c r="F73" s="167"/>
      <c r="G73" s="168"/>
      <c r="H73" s="169"/>
      <c r="I73" s="167"/>
      <c r="J73" s="169"/>
      <c r="K73" s="170"/>
      <c r="L73" s="171"/>
      <c r="M73" s="172"/>
      <c r="N73" s="173"/>
      <c r="O73" s="173"/>
      <c r="P73" s="173"/>
      <c r="Q73" s="174"/>
      <c r="R73" s="173"/>
      <c r="S73" s="173"/>
      <c r="T73" s="173"/>
      <c r="U73" s="173"/>
      <c r="V73" s="173"/>
      <c r="W73" s="173"/>
      <c r="X73" s="173"/>
      <c r="Y73" s="175"/>
      <c r="Z73" s="175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5"/>
      <c r="AL73" s="175"/>
      <c r="AM73" s="175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3"/>
      <c r="BP73" s="173"/>
      <c r="BQ73" s="175"/>
      <c r="BR73" s="175"/>
      <c r="BS73" s="173"/>
    </row>
    <row r="74" customFormat="false" ht="15.6" hidden="true" customHeight="false" outlineLevel="0" collapsed="false">
      <c r="A74" s="16"/>
      <c r="B74" s="16"/>
      <c r="C74" s="16"/>
      <c r="D74" s="19"/>
      <c r="E74" s="176" t="s">
        <v>282</v>
      </c>
      <c r="F74" s="176"/>
      <c r="G74" s="176"/>
      <c r="H74" s="176"/>
      <c r="I74" s="176"/>
      <c r="J74" s="19"/>
      <c r="K74" s="177"/>
      <c r="L74" s="178"/>
      <c r="M74" s="172"/>
      <c r="N74" s="173"/>
      <c r="O74" s="173"/>
      <c r="P74" s="173"/>
      <c r="Q74" s="174"/>
      <c r="R74" s="173"/>
      <c r="S74" s="173"/>
      <c r="T74" s="173"/>
      <c r="U74" s="173"/>
      <c r="V74" s="173"/>
      <c r="W74" s="173"/>
      <c r="X74" s="173"/>
      <c r="Y74" s="175"/>
      <c r="Z74" s="175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5"/>
      <c r="AL74" s="175"/>
      <c r="AM74" s="175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5"/>
      <c r="BR74" s="175"/>
      <c r="BS74" s="173"/>
    </row>
    <row r="75" customFormat="false" ht="21" hidden="true" customHeight="true" outlineLevel="0" collapsed="false">
      <c r="A75" s="16"/>
      <c r="B75" s="16"/>
      <c r="C75" s="16"/>
      <c r="D75" s="19"/>
      <c r="E75" s="179" t="s">
        <v>283</v>
      </c>
      <c r="F75" s="179" t="s">
        <v>284</v>
      </c>
      <c r="G75" s="19"/>
      <c r="H75" s="179" t="s">
        <v>285</v>
      </c>
      <c r="I75" s="179" t="s">
        <v>286</v>
      </c>
      <c r="J75" s="19"/>
      <c r="K75" s="177"/>
      <c r="L75" s="178"/>
      <c r="M75" s="172"/>
      <c r="N75" s="173"/>
      <c r="O75" s="173"/>
      <c r="P75" s="173"/>
      <c r="Q75" s="174"/>
      <c r="R75" s="173"/>
      <c r="S75" s="173"/>
      <c r="T75" s="173"/>
      <c r="U75" s="173"/>
      <c r="V75" s="173"/>
      <c r="W75" s="173"/>
      <c r="X75" s="173"/>
      <c r="Y75" s="175"/>
      <c r="Z75" s="175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5"/>
      <c r="AL75" s="175"/>
      <c r="AM75" s="175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5"/>
      <c r="BR75" s="175"/>
      <c r="BS75" s="173"/>
    </row>
    <row r="76" customFormat="false" ht="13.8" hidden="true" customHeight="false" outlineLevel="0" collapsed="false">
      <c r="A76" s="16"/>
      <c r="B76" s="16"/>
      <c r="C76" s="16"/>
      <c r="D76" s="19"/>
      <c r="E76" s="179" t="s">
        <v>287</v>
      </c>
      <c r="F76" s="179" t="s">
        <v>288</v>
      </c>
      <c r="G76" s="19"/>
      <c r="H76" s="179" t="s">
        <v>289</v>
      </c>
      <c r="I76" s="179" t="s">
        <v>284</v>
      </c>
      <c r="J76" s="19"/>
      <c r="K76" s="177"/>
      <c r="L76" s="178"/>
      <c r="M76" s="172"/>
      <c r="N76" s="173"/>
      <c r="O76" s="173"/>
      <c r="P76" s="173"/>
      <c r="Q76" s="174"/>
      <c r="R76" s="173"/>
      <c r="S76" s="173"/>
      <c r="T76" s="173"/>
      <c r="U76" s="173"/>
      <c r="V76" s="173"/>
      <c r="W76" s="173"/>
      <c r="X76" s="173"/>
      <c r="Y76" s="175"/>
      <c r="Z76" s="175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  <c r="AK76" s="175"/>
      <c r="AL76" s="175"/>
      <c r="AM76" s="175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N76" s="173"/>
      <c r="BO76" s="173"/>
      <c r="BP76" s="173"/>
      <c r="BQ76" s="175"/>
      <c r="BR76" s="175"/>
      <c r="BS76" s="173"/>
    </row>
    <row r="77" customFormat="false" ht="13.8" hidden="true" customHeight="false" outlineLevel="0" collapsed="false">
      <c r="A77" s="16"/>
      <c r="B77" s="16"/>
      <c r="C77" s="16"/>
      <c r="D77" s="19"/>
      <c r="E77" s="179" t="s">
        <v>290</v>
      </c>
      <c r="F77" s="179" t="s">
        <v>291</v>
      </c>
      <c r="G77" s="19"/>
      <c r="H77" s="179" t="s">
        <v>67</v>
      </c>
      <c r="I77" s="179" t="s">
        <v>292</v>
      </c>
      <c r="J77" s="19"/>
      <c r="K77" s="177"/>
      <c r="L77" s="178"/>
      <c r="M77" s="172"/>
      <c r="N77" s="173"/>
      <c r="O77" s="173"/>
      <c r="P77" s="173"/>
      <c r="Q77" s="174"/>
      <c r="R77" s="173"/>
      <c r="S77" s="173"/>
      <c r="T77" s="173"/>
      <c r="U77" s="173"/>
      <c r="V77" s="173"/>
      <c r="W77" s="173"/>
      <c r="X77" s="173"/>
      <c r="Y77" s="175"/>
      <c r="Z77" s="175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5"/>
      <c r="AL77" s="175"/>
      <c r="AM77" s="175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  <c r="BO77" s="173"/>
      <c r="BP77" s="173"/>
      <c r="BQ77" s="175"/>
      <c r="BR77" s="175"/>
      <c r="BS77" s="173"/>
    </row>
    <row r="78" customFormat="false" ht="13.8" hidden="false" customHeight="false" outlineLevel="0" collapsed="false">
      <c r="A78" s="16"/>
      <c r="B78" s="16"/>
      <c r="C78" s="16"/>
      <c r="D78" s="19"/>
      <c r="E78" s="180"/>
      <c r="F78" s="181"/>
      <c r="G78" s="19"/>
      <c r="H78" s="180"/>
      <c r="I78" s="181"/>
      <c r="J78" s="19"/>
      <c r="K78" s="177"/>
      <c r="L78" s="178"/>
      <c r="M78" s="172"/>
      <c r="N78" s="173"/>
      <c r="O78" s="173"/>
      <c r="P78" s="173"/>
      <c r="Q78" s="174"/>
      <c r="R78" s="173"/>
      <c r="S78" s="173"/>
      <c r="T78" s="173"/>
      <c r="U78" s="173"/>
      <c r="V78" s="173"/>
      <c r="W78" s="173"/>
      <c r="X78" s="173"/>
      <c r="Y78" s="175"/>
      <c r="Z78" s="175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5"/>
      <c r="AL78" s="175"/>
      <c r="AM78" s="175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N78" s="173"/>
      <c r="BO78" s="173"/>
      <c r="BP78" s="173"/>
      <c r="BQ78" s="175"/>
      <c r="BR78" s="175"/>
      <c r="BS78" s="173"/>
    </row>
    <row r="79" customFormat="false" ht="13.8" hidden="false" customHeight="false" outlineLevel="0" collapsed="false">
      <c r="A79" s="16"/>
      <c r="B79" s="16"/>
      <c r="C79" s="16"/>
      <c r="D79" s="19"/>
      <c r="E79" s="180"/>
      <c r="F79" s="181"/>
      <c r="G79" s="19"/>
      <c r="H79" s="180"/>
      <c r="I79" s="181"/>
      <c r="J79" s="19"/>
      <c r="K79" s="177"/>
      <c r="L79" s="178"/>
      <c r="M79" s="172"/>
      <c r="N79" s="173"/>
      <c r="O79" s="173"/>
      <c r="P79" s="173"/>
      <c r="Q79" s="174"/>
      <c r="R79" s="173"/>
      <c r="S79" s="173"/>
      <c r="T79" s="173"/>
      <c r="U79" s="173"/>
      <c r="V79" s="173"/>
      <c r="W79" s="173"/>
      <c r="X79" s="173"/>
      <c r="Y79" s="175"/>
      <c r="Z79" s="175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  <c r="AK79" s="175"/>
      <c r="AL79" s="175"/>
      <c r="AM79" s="175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  <c r="BO79" s="173"/>
      <c r="BP79" s="173"/>
      <c r="BQ79" s="175"/>
      <c r="BR79" s="175"/>
      <c r="BS79" s="173"/>
    </row>
    <row r="80" customFormat="false" ht="13.8" hidden="false" customHeight="false" outlineLevel="0" collapsed="false">
      <c r="A80" s="16"/>
      <c r="B80" s="16"/>
      <c r="C80" s="16"/>
      <c r="D80" s="19"/>
      <c r="E80" s="180"/>
      <c r="F80" s="181"/>
      <c r="G80" s="19"/>
      <c r="H80" s="180"/>
      <c r="I80" s="181"/>
      <c r="J80" s="19"/>
      <c r="K80" s="177"/>
      <c r="L80" s="178"/>
      <c r="M80" s="172"/>
      <c r="N80" s="173"/>
      <c r="O80" s="173"/>
      <c r="P80" s="173"/>
      <c r="Q80" s="174"/>
      <c r="R80" s="173"/>
      <c r="S80" s="173"/>
      <c r="T80" s="173"/>
      <c r="U80" s="173"/>
      <c r="V80" s="173"/>
      <c r="W80" s="173"/>
      <c r="X80" s="173"/>
      <c r="Y80" s="175"/>
      <c r="Z80" s="175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5"/>
      <c r="AL80" s="175"/>
      <c r="AM80" s="175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5"/>
      <c r="BR80" s="175"/>
      <c r="BS80" s="173"/>
    </row>
    <row r="81" customFormat="false" ht="13.8" hidden="false" customHeight="false" outlineLevel="0" collapsed="false">
      <c r="A81" s="16"/>
      <c r="B81" s="182" t="s">
        <v>293</v>
      </c>
      <c r="C81" s="182"/>
      <c r="D81" s="182"/>
      <c r="E81" s="182"/>
      <c r="F81" s="182"/>
      <c r="G81" s="19"/>
      <c r="H81" s="181" t="s">
        <v>294</v>
      </c>
      <c r="I81" s="181"/>
      <c r="J81" s="181"/>
      <c r="K81" s="177"/>
      <c r="L81" s="178"/>
      <c r="M81" s="172"/>
      <c r="N81" s="173"/>
      <c r="O81" s="173"/>
      <c r="P81" s="173"/>
      <c r="Q81" s="174"/>
      <c r="R81" s="173"/>
      <c r="S81" s="173"/>
      <c r="T81" s="173"/>
      <c r="U81" s="173"/>
      <c r="V81" s="173"/>
      <c r="W81" s="173"/>
      <c r="X81" s="173"/>
      <c r="Y81" s="175"/>
      <c r="Z81" s="175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5"/>
      <c r="AL81" s="175"/>
      <c r="AM81" s="175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  <c r="BO81" s="173"/>
      <c r="BP81" s="173"/>
      <c r="BQ81" s="175"/>
      <c r="BR81" s="175"/>
      <c r="BS81" s="173"/>
    </row>
    <row r="82" customFormat="false" ht="13.8" hidden="false" customHeight="false" outlineLevel="0" collapsed="false">
      <c r="A82" s="16"/>
      <c r="B82" s="16"/>
      <c r="C82" s="16"/>
      <c r="D82" s="19"/>
      <c r="E82" s="180"/>
      <c r="F82" s="181"/>
      <c r="G82" s="19"/>
      <c r="H82" s="180"/>
      <c r="I82" s="181"/>
      <c r="J82" s="19"/>
      <c r="K82" s="177"/>
      <c r="L82" s="178"/>
      <c r="M82" s="172"/>
      <c r="N82" s="173"/>
      <c r="O82" s="173"/>
      <c r="P82" s="173"/>
      <c r="Q82" s="174"/>
      <c r="R82" s="173"/>
      <c r="S82" s="173"/>
      <c r="T82" s="173"/>
      <c r="U82" s="173"/>
      <c r="V82" s="173"/>
      <c r="W82" s="173"/>
      <c r="X82" s="173"/>
      <c r="Y82" s="175"/>
      <c r="Z82" s="175"/>
      <c r="AA82" s="173"/>
      <c r="AB82" s="173"/>
      <c r="AC82" s="173"/>
      <c r="AD82" s="173"/>
      <c r="AE82" s="173"/>
      <c r="AF82" s="173"/>
      <c r="AG82" s="173"/>
      <c r="AH82" s="173"/>
      <c r="AI82" s="173"/>
      <c r="AJ82" s="173"/>
      <c r="AK82" s="175"/>
      <c r="AL82" s="175"/>
      <c r="AM82" s="175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  <c r="BI82" s="173"/>
      <c r="BJ82" s="173"/>
      <c r="BK82" s="173"/>
      <c r="BL82" s="173"/>
      <c r="BM82" s="173"/>
      <c r="BN82" s="173"/>
      <c r="BO82" s="173"/>
      <c r="BP82" s="173"/>
      <c r="BQ82" s="175"/>
      <c r="BR82" s="175"/>
      <c r="BS82" s="173"/>
    </row>
    <row r="83" customFormat="false" ht="13.8" hidden="false" customHeight="false" outlineLevel="0" collapsed="false">
      <c r="A83" s="16"/>
      <c r="B83" s="16"/>
      <c r="C83" s="16"/>
      <c r="D83" s="19"/>
      <c r="E83" s="180"/>
      <c r="F83" s="181"/>
      <c r="G83" s="19"/>
      <c r="H83" s="180"/>
      <c r="I83" s="181"/>
      <c r="J83" s="19"/>
      <c r="K83" s="177"/>
      <c r="L83" s="178"/>
      <c r="M83" s="172"/>
      <c r="N83" s="173"/>
      <c r="O83" s="173"/>
      <c r="P83" s="173"/>
      <c r="Q83" s="174"/>
      <c r="R83" s="173"/>
      <c r="S83" s="173"/>
      <c r="T83" s="173"/>
      <c r="U83" s="173"/>
      <c r="V83" s="173"/>
      <c r="W83" s="173"/>
      <c r="X83" s="173"/>
      <c r="Y83" s="175"/>
      <c r="Z83" s="175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5"/>
      <c r="AL83" s="175"/>
      <c r="AM83" s="175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  <c r="BI83" s="173"/>
      <c r="BJ83" s="173"/>
      <c r="BK83" s="173"/>
      <c r="BL83" s="173"/>
      <c r="BM83" s="173"/>
      <c r="BN83" s="173"/>
      <c r="BO83" s="173"/>
      <c r="BP83" s="173"/>
      <c r="BQ83" s="175"/>
      <c r="BR83" s="175"/>
      <c r="BS83" s="173"/>
    </row>
    <row r="84" customFormat="false" ht="13.8" hidden="false" customHeight="false" outlineLevel="0" collapsed="false">
      <c r="A84" s="16"/>
      <c r="B84" s="182" t="s">
        <v>295</v>
      </c>
      <c r="C84" s="182"/>
      <c r="D84" s="182"/>
      <c r="E84" s="182"/>
      <c r="F84" s="182"/>
      <c r="G84" s="19"/>
      <c r="H84" s="181" t="s">
        <v>296</v>
      </c>
      <c r="I84" s="181"/>
      <c r="J84" s="181"/>
      <c r="K84" s="177"/>
      <c r="L84" s="178"/>
      <c r="M84" s="172"/>
      <c r="N84" s="173"/>
      <c r="O84" s="173"/>
      <c r="P84" s="173"/>
      <c r="Q84" s="174"/>
      <c r="R84" s="173"/>
      <c r="S84" s="173"/>
      <c r="T84" s="173"/>
      <c r="U84" s="173"/>
      <c r="V84" s="173"/>
      <c r="W84" s="173"/>
      <c r="X84" s="173"/>
      <c r="Y84" s="175"/>
      <c r="Z84" s="175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5"/>
      <c r="AL84" s="175"/>
      <c r="AM84" s="175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  <c r="BO84" s="173"/>
      <c r="BP84" s="173"/>
      <c r="BQ84" s="175"/>
      <c r="BR84" s="175"/>
      <c r="BS84" s="173"/>
    </row>
    <row r="85" customFormat="false" ht="13.8" hidden="false" customHeight="false" outlineLevel="0" collapsed="false">
      <c r="A85" s="16"/>
      <c r="B85" s="16"/>
      <c r="C85" s="16"/>
      <c r="D85" s="19"/>
      <c r="E85" s="180"/>
      <c r="F85" s="181"/>
      <c r="G85" s="19"/>
      <c r="H85" s="180"/>
      <c r="I85" s="181"/>
      <c r="J85" s="19"/>
      <c r="K85" s="177"/>
      <c r="L85" s="178"/>
      <c r="M85" s="172"/>
      <c r="N85" s="173"/>
      <c r="O85" s="173"/>
      <c r="P85" s="173"/>
      <c r="Q85" s="174"/>
      <c r="R85" s="173"/>
      <c r="S85" s="173"/>
      <c r="T85" s="173"/>
      <c r="U85" s="173"/>
      <c r="V85" s="173"/>
      <c r="W85" s="173"/>
      <c r="X85" s="173"/>
      <c r="Y85" s="175"/>
      <c r="Z85" s="175"/>
      <c r="AA85" s="173"/>
      <c r="AB85" s="173"/>
      <c r="AC85" s="173"/>
      <c r="AD85" s="173"/>
      <c r="AE85" s="173"/>
      <c r="AF85" s="173"/>
      <c r="AG85" s="173"/>
      <c r="AH85" s="173"/>
      <c r="AI85" s="173"/>
      <c r="AJ85" s="173"/>
      <c r="AK85" s="175"/>
      <c r="AL85" s="175"/>
      <c r="AM85" s="175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  <c r="AZ85" s="173"/>
      <c r="BA85" s="173"/>
      <c r="BB85" s="173"/>
      <c r="BC85" s="173"/>
      <c r="BD85" s="173"/>
      <c r="BE85" s="173"/>
      <c r="BF85" s="173"/>
      <c r="BG85" s="173"/>
      <c r="BH85" s="173"/>
      <c r="BI85" s="173"/>
      <c r="BJ85" s="173"/>
      <c r="BK85" s="173"/>
      <c r="BL85" s="173"/>
      <c r="BM85" s="173"/>
      <c r="BN85" s="173"/>
      <c r="BO85" s="173"/>
      <c r="BP85" s="173"/>
      <c r="BQ85" s="175"/>
      <c r="BR85" s="175"/>
      <c r="BS85" s="173"/>
    </row>
    <row r="86" customFormat="false" ht="13.2" hidden="false" customHeight="false" outlineLevel="0" collapsed="false">
      <c r="AL86" s="2"/>
    </row>
    <row r="87" customFormat="false" ht="23.25" hidden="false" customHeight="true" outlineLevel="0" collapsed="false"/>
  </sheetData>
  <mergeCells count="39">
    <mergeCell ref="E1:K1"/>
    <mergeCell ref="A2:K2"/>
    <mergeCell ref="A3:J3"/>
    <mergeCell ref="A4:E4"/>
    <mergeCell ref="I4:J4"/>
    <mergeCell ref="C5:C6"/>
    <mergeCell ref="D5:I5"/>
    <mergeCell ref="J5:J6"/>
    <mergeCell ref="L5:N5"/>
    <mergeCell ref="O5:Q5"/>
    <mergeCell ref="R5:T5"/>
    <mergeCell ref="U5:V5"/>
    <mergeCell ref="W5:Y5"/>
    <mergeCell ref="Z5:Z6"/>
    <mergeCell ref="AA5:AB5"/>
    <mergeCell ref="AD5:AF5"/>
    <mergeCell ref="AG5:AH5"/>
    <mergeCell ref="AI5:AK5"/>
    <mergeCell ref="AL5:AM5"/>
    <mergeCell ref="AN5:AO5"/>
    <mergeCell ref="AP5:AS5"/>
    <mergeCell ref="AT5:AV5"/>
    <mergeCell ref="AW5:AY5"/>
    <mergeCell ref="AZ5:BA5"/>
    <mergeCell ref="BC5:BD5"/>
    <mergeCell ref="BE5:BG5"/>
    <mergeCell ref="BH5:BI5"/>
    <mergeCell ref="BJ5:BK5"/>
    <mergeCell ref="BL5:BM5"/>
    <mergeCell ref="BN5:BP5"/>
    <mergeCell ref="BR5:BR6"/>
    <mergeCell ref="BS5:BS6"/>
    <mergeCell ref="D6:E6"/>
    <mergeCell ref="G6:H6"/>
    <mergeCell ref="E74:I74"/>
    <mergeCell ref="B81:F81"/>
    <mergeCell ref="H81:J81"/>
    <mergeCell ref="B84:F84"/>
    <mergeCell ref="H84:J84"/>
  </mergeCells>
  <conditionalFormatting sqref="Y7:Y9 AF7:AF72 Q7:Q72 T7:T72 AK7:AK72 BK7:BK72 AV7:AV72 AB7:AC72 BG7:BG72 BM7:BM72 BI7:BI72 BD7:BD72 BA7:BA72 AM7:AM9 V7:V72 AP7:AP9 AS7:AS72 BP7:BP72 AY7:AY72 AH7:AH72 AO7:AO72">
    <cfRule type="expression" priority="2" aboveAverage="0" equalAverage="0" bottom="0" percent="0" rank="0" text="" dxfId="0">
      <formula>X7=0</formula>
    </cfRule>
  </conditionalFormatting>
  <printOptions headings="false" gridLines="false" gridLinesSet="true" horizontalCentered="false" verticalCentered="false"/>
  <pageMargins left="1.27986111111111" right="0" top="0.25" bottom="0.196527777777778" header="0.511811023622047" footer="0.511811023622047"/>
  <pageSetup paperSize="9" scale="100" fitToWidth="4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L29" activeCellId="0" sqref="L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83" width="3.99"/>
    <col collapsed="false" customWidth="true" hidden="false" outlineLevel="0" max="2" min="2" style="183" width="5.55"/>
    <col collapsed="false" customWidth="true" hidden="false" outlineLevel="0" max="3" min="3" style="183" width="6.32"/>
    <col collapsed="false" customWidth="true" hidden="false" outlineLevel="0" max="4" min="4" style="184" width="14.43"/>
    <col collapsed="false" customWidth="true" hidden="false" outlineLevel="0" max="5" min="5" style="185" width="13.66"/>
    <col collapsed="false" customWidth="true" hidden="false" outlineLevel="0" max="6" min="6" style="186" width="12.32"/>
    <col collapsed="false" customWidth="true" hidden="false" outlineLevel="0" max="7" min="7" style="184" width="11.99"/>
    <col collapsed="false" customWidth="true" hidden="false" outlineLevel="0" max="8" min="8" style="185" width="9.43"/>
    <col collapsed="false" customWidth="true" hidden="false" outlineLevel="0" max="9" min="9" style="186" width="11.55"/>
    <col collapsed="false" customWidth="true" hidden="false" outlineLevel="0" max="10" min="10" style="184" width="17.43"/>
    <col collapsed="false" customWidth="true" hidden="false" outlineLevel="0" max="11" min="11" style="184" width="18.66"/>
    <col collapsed="false" customWidth="true" hidden="false" outlineLevel="0" max="12" min="12" style="184" width="14.66"/>
    <col collapsed="false" customWidth="true" hidden="true" outlineLevel="0" max="13" min="13" style="187" width="5.66"/>
    <col collapsed="false" customWidth="false" hidden="false" outlineLevel="0" max="14" min="14" style="188" width="9.1"/>
    <col collapsed="false" customWidth="false" hidden="false" outlineLevel="0" max="257" min="15" style="189" width="9.1"/>
  </cols>
  <sheetData>
    <row r="1" customFormat="false" ht="27.75" hidden="false" customHeight="true" outlineLevel="0" collapsed="false">
      <c r="E1" s="190"/>
      <c r="F1" s="190"/>
      <c r="G1" s="190"/>
      <c r="H1" s="190"/>
      <c r="I1" s="190"/>
      <c r="J1" s="190"/>
      <c r="K1" s="190"/>
      <c r="L1" s="190"/>
      <c r="M1" s="190"/>
    </row>
    <row r="2" customFormat="false" ht="30" hidden="false" customHeight="true" outlineLevel="0" collapsed="false">
      <c r="A2" s="191" t="s">
        <v>0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</row>
    <row r="3" customFormat="false" ht="44.25" hidden="false" customHeight="true" outlineLevel="0" collapsed="false">
      <c r="A3" s="192" t="s">
        <v>297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3"/>
    </row>
    <row r="4" customFormat="false" ht="14.4" hidden="false" customHeight="false" outlineLevel="0" collapsed="false">
      <c r="A4" s="194" t="s">
        <v>2</v>
      </c>
      <c r="B4" s="194"/>
      <c r="C4" s="194"/>
      <c r="D4" s="194"/>
      <c r="E4" s="194"/>
      <c r="L4" s="195" t="s">
        <v>298</v>
      </c>
      <c r="M4" s="195"/>
    </row>
    <row r="5" customFormat="false" ht="13.5" hidden="false" customHeight="true" outlineLevel="0" collapsed="false">
      <c r="A5" s="196" t="s">
        <v>4</v>
      </c>
      <c r="B5" s="197" t="s">
        <v>5</v>
      </c>
      <c r="C5" s="198" t="s">
        <v>6</v>
      </c>
      <c r="D5" s="199" t="s">
        <v>7</v>
      </c>
      <c r="E5" s="199"/>
      <c r="F5" s="199"/>
      <c r="G5" s="199"/>
      <c r="H5" s="199"/>
      <c r="I5" s="199"/>
      <c r="J5" s="200" t="s">
        <v>8</v>
      </c>
      <c r="K5" s="200" t="s">
        <v>299</v>
      </c>
      <c r="L5" s="201" t="s">
        <v>300</v>
      </c>
      <c r="M5" s="202" t="s">
        <v>9</v>
      </c>
      <c r="N5" s="189"/>
    </row>
    <row r="6" customFormat="false" ht="26.25" hidden="false" customHeight="true" outlineLevel="0" collapsed="false">
      <c r="A6" s="203" t="s">
        <v>36</v>
      </c>
      <c r="B6" s="204" t="s">
        <v>4</v>
      </c>
      <c r="C6" s="198"/>
      <c r="D6" s="205" t="s">
        <v>37</v>
      </c>
      <c r="E6" s="205"/>
      <c r="F6" s="206" t="s">
        <v>38</v>
      </c>
      <c r="G6" s="207" t="s">
        <v>39</v>
      </c>
      <c r="H6" s="207"/>
      <c r="I6" s="208" t="s">
        <v>38</v>
      </c>
      <c r="J6" s="209"/>
      <c r="K6" s="210"/>
      <c r="L6" s="211"/>
      <c r="M6" s="212"/>
      <c r="N6" s="189"/>
    </row>
    <row r="7" s="225" customFormat="true" ht="15" hidden="false" customHeight="true" outlineLevel="0" collapsed="false">
      <c r="A7" s="213" t="n">
        <v>1</v>
      </c>
      <c r="B7" s="214" t="n">
        <v>4</v>
      </c>
      <c r="C7" s="215" t="s">
        <v>163</v>
      </c>
      <c r="D7" s="216" t="s">
        <v>231</v>
      </c>
      <c r="E7" s="217" t="s">
        <v>101</v>
      </c>
      <c r="F7" s="218" t="s">
        <v>67</v>
      </c>
      <c r="G7" s="219" t="s">
        <v>232</v>
      </c>
      <c r="H7" s="217" t="s">
        <v>216</v>
      </c>
      <c r="I7" s="215" t="s">
        <v>67</v>
      </c>
      <c r="J7" s="220" t="s">
        <v>233</v>
      </c>
      <c r="K7" s="221" t="s">
        <v>301</v>
      </c>
      <c r="L7" s="222" t="n">
        <v>0.313194444444444</v>
      </c>
      <c r="M7" s="223"/>
      <c r="N7" s="224"/>
    </row>
    <row r="8" s="225" customFormat="true" ht="15" hidden="false" customHeight="true" outlineLevel="0" collapsed="false">
      <c r="A8" s="226" t="n">
        <v>2</v>
      </c>
      <c r="B8" s="227" t="n">
        <v>5</v>
      </c>
      <c r="C8" s="228" t="s">
        <v>163</v>
      </c>
      <c r="D8" s="229" t="s">
        <v>235</v>
      </c>
      <c r="E8" s="230" t="s">
        <v>101</v>
      </c>
      <c r="F8" s="231" t="s">
        <v>67</v>
      </c>
      <c r="G8" s="232" t="s">
        <v>236</v>
      </c>
      <c r="H8" s="230" t="s">
        <v>237</v>
      </c>
      <c r="I8" s="228" t="s">
        <v>67</v>
      </c>
      <c r="J8" s="233" t="s">
        <v>238</v>
      </c>
      <c r="K8" s="234" t="s">
        <v>302</v>
      </c>
      <c r="L8" s="235" t="n">
        <v>0.313888888888889</v>
      </c>
      <c r="M8" s="223"/>
      <c r="N8" s="224"/>
    </row>
    <row r="9" s="225" customFormat="true" ht="15" hidden="false" customHeight="true" outlineLevel="0" collapsed="false">
      <c r="A9" s="226" t="n">
        <v>3</v>
      </c>
      <c r="B9" s="227" t="n">
        <v>6</v>
      </c>
      <c r="C9" s="228" t="s">
        <v>163</v>
      </c>
      <c r="D9" s="229" t="s">
        <v>164</v>
      </c>
      <c r="E9" s="230" t="s">
        <v>96</v>
      </c>
      <c r="F9" s="231" t="s">
        <v>67</v>
      </c>
      <c r="G9" s="232" t="s">
        <v>165</v>
      </c>
      <c r="H9" s="230" t="s">
        <v>51</v>
      </c>
      <c r="I9" s="228" t="s">
        <v>67</v>
      </c>
      <c r="J9" s="233" t="s">
        <v>108</v>
      </c>
      <c r="K9" s="234" t="s">
        <v>302</v>
      </c>
      <c r="L9" s="235" t="n">
        <v>0.314583333333333</v>
      </c>
      <c r="M9" s="223"/>
      <c r="N9" s="224"/>
    </row>
    <row r="10" s="225" customFormat="true" ht="15" hidden="false" customHeight="true" outlineLevel="0" collapsed="false">
      <c r="A10" s="226" t="n">
        <v>4</v>
      </c>
      <c r="B10" s="227" t="n">
        <v>7</v>
      </c>
      <c r="C10" s="228" t="s">
        <v>163</v>
      </c>
      <c r="D10" s="229" t="s">
        <v>239</v>
      </c>
      <c r="E10" s="230" t="s">
        <v>66</v>
      </c>
      <c r="F10" s="231" t="s">
        <v>67</v>
      </c>
      <c r="G10" s="232" t="s">
        <v>240</v>
      </c>
      <c r="H10" s="230" t="s">
        <v>135</v>
      </c>
      <c r="I10" s="228" t="s">
        <v>67</v>
      </c>
      <c r="J10" s="233" t="s">
        <v>241</v>
      </c>
      <c r="K10" s="234" t="s">
        <v>303</v>
      </c>
      <c r="L10" s="235" t="n">
        <v>0.315277777777778</v>
      </c>
      <c r="M10" s="223"/>
      <c r="N10" s="224"/>
    </row>
    <row r="11" s="225" customFormat="true" ht="15" hidden="false" customHeight="true" outlineLevel="0" collapsed="false">
      <c r="A11" s="226" t="n">
        <v>5</v>
      </c>
      <c r="B11" s="227" t="n">
        <v>8</v>
      </c>
      <c r="C11" s="228" t="s">
        <v>163</v>
      </c>
      <c r="D11" s="229" t="s">
        <v>177</v>
      </c>
      <c r="E11" s="230" t="s">
        <v>84</v>
      </c>
      <c r="F11" s="231" t="s">
        <v>67</v>
      </c>
      <c r="G11" s="232" t="s">
        <v>178</v>
      </c>
      <c r="H11" s="230" t="s">
        <v>101</v>
      </c>
      <c r="I11" s="228" t="s">
        <v>67</v>
      </c>
      <c r="J11" s="233" t="s">
        <v>179</v>
      </c>
      <c r="K11" s="234" t="s">
        <v>303</v>
      </c>
      <c r="L11" s="235" t="n">
        <v>0.315972222222223</v>
      </c>
      <c r="M11" s="223"/>
      <c r="N11" s="224"/>
    </row>
    <row r="12" s="225" customFormat="true" ht="15" hidden="false" customHeight="true" outlineLevel="0" collapsed="false">
      <c r="A12" s="226" t="n">
        <v>6</v>
      </c>
      <c r="B12" s="227" t="n">
        <v>9</v>
      </c>
      <c r="C12" s="228" t="s">
        <v>163</v>
      </c>
      <c r="D12" s="229" t="s">
        <v>242</v>
      </c>
      <c r="E12" s="230" t="s">
        <v>72</v>
      </c>
      <c r="F12" s="231" t="s">
        <v>67</v>
      </c>
      <c r="G12" s="232" t="s">
        <v>243</v>
      </c>
      <c r="H12" s="230" t="s">
        <v>96</v>
      </c>
      <c r="I12" s="228" t="s">
        <v>67</v>
      </c>
      <c r="J12" s="233" t="s">
        <v>136</v>
      </c>
      <c r="K12" s="234" t="s">
        <v>302</v>
      </c>
      <c r="L12" s="235" t="n">
        <v>0.316666666666668</v>
      </c>
      <c r="M12" s="223"/>
      <c r="N12" s="224"/>
    </row>
    <row r="13" s="225" customFormat="true" ht="15" hidden="false" customHeight="true" outlineLevel="0" collapsed="false">
      <c r="A13" s="226" t="n">
        <v>7</v>
      </c>
      <c r="B13" s="227" t="n">
        <v>10</v>
      </c>
      <c r="C13" s="228" t="s">
        <v>163</v>
      </c>
      <c r="D13" s="229" t="s">
        <v>244</v>
      </c>
      <c r="E13" s="230" t="s">
        <v>145</v>
      </c>
      <c r="F13" s="231" t="s">
        <v>67</v>
      </c>
      <c r="G13" s="232" t="s">
        <v>245</v>
      </c>
      <c r="H13" s="230" t="s">
        <v>246</v>
      </c>
      <c r="I13" s="228" t="s">
        <v>67</v>
      </c>
      <c r="J13" s="233" t="s">
        <v>247</v>
      </c>
      <c r="K13" s="234" t="s">
        <v>302</v>
      </c>
      <c r="L13" s="235" t="n">
        <v>0.317361111111113</v>
      </c>
      <c r="M13" s="223"/>
      <c r="N13" s="224"/>
    </row>
    <row r="14" s="225" customFormat="true" ht="15" hidden="false" customHeight="true" outlineLevel="0" collapsed="false">
      <c r="A14" s="226" t="n">
        <v>8</v>
      </c>
      <c r="B14" s="227" t="n">
        <v>11</v>
      </c>
      <c r="C14" s="228" t="s">
        <v>163</v>
      </c>
      <c r="D14" s="229" t="s">
        <v>211</v>
      </c>
      <c r="E14" s="230" t="s">
        <v>57</v>
      </c>
      <c r="F14" s="231" t="s">
        <v>67</v>
      </c>
      <c r="G14" s="232" t="s">
        <v>212</v>
      </c>
      <c r="H14" s="230" t="s">
        <v>213</v>
      </c>
      <c r="I14" s="228" t="s">
        <v>67</v>
      </c>
      <c r="J14" s="233" t="s">
        <v>214</v>
      </c>
      <c r="K14" s="234" t="s">
        <v>303</v>
      </c>
      <c r="L14" s="235" t="n">
        <v>0.318055555555558</v>
      </c>
      <c r="M14" s="223"/>
      <c r="N14" s="224"/>
    </row>
    <row r="15" s="225" customFormat="true" ht="15" hidden="false" customHeight="true" outlineLevel="0" collapsed="false">
      <c r="A15" s="226" t="n">
        <v>9</v>
      </c>
      <c r="B15" s="227" t="n">
        <v>12</v>
      </c>
      <c r="C15" s="228" t="s">
        <v>163</v>
      </c>
      <c r="D15" s="229" t="s">
        <v>248</v>
      </c>
      <c r="E15" s="230" t="s">
        <v>135</v>
      </c>
      <c r="F15" s="231" t="s">
        <v>67</v>
      </c>
      <c r="G15" s="232" t="s">
        <v>249</v>
      </c>
      <c r="H15" s="230" t="s">
        <v>250</v>
      </c>
      <c r="I15" s="228" t="s">
        <v>67</v>
      </c>
      <c r="J15" s="233" t="s">
        <v>251</v>
      </c>
      <c r="K15" s="234" t="s">
        <v>302</v>
      </c>
      <c r="L15" s="235" t="n">
        <v>0.318750000000003</v>
      </c>
      <c r="M15" s="223"/>
      <c r="N15" s="224"/>
    </row>
    <row r="16" s="225" customFormat="true" ht="15" hidden="false" customHeight="true" outlineLevel="0" collapsed="false">
      <c r="A16" s="226" t="n">
        <v>10</v>
      </c>
      <c r="B16" s="227" t="n">
        <v>1</v>
      </c>
      <c r="C16" s="228" t="s">
        <v>55</v>
      </c>
      <c r="D16" s="229" t="s">
        <v>130</v>
      </c>
      <c r="E16" s="230" t="s">
        <v>72</v>
      </c>
      <c r="F16" s="231" t="s">
        <v>67</v>
      </c>
      <c r="G16" s="232" t="s">
        <v>131</v>
      </c>
      <c r="H16" s="230" t="s">
        <v>132</v>
      </c>
      <c r="I16" s="228" t="s">
        <v>67</v>
      </c>
      <c r="J16" s="233" t="s">
        <v>60</v>
      </c>
      <c r="K16" s="234"/>
      <c r="L16" s="235" t="n">
        <v>0.319444444444448</v>
      </c>
      <c r="M16" s="223"/>
      <c r="N16" s="224"/>
    </row>
    <row r="17" s="225" customFormat="true" ht="15" hidden="false" customHeight="true" outlineLevel="0" collapsed="false">
      <c r="A17" s="226" t="n">
        <v>11</v>
      </c>
      <c r="B17" s="227" t="n">
        <v>2</v>
      </c>
      <c r="C17" s="228" t="s">
        <v>55</v>
      </c>
      <c r="D17" s="229" t="s">
        <v>122</v>
      </c>
      <c r="E17" s="230" t="s">
        <v>123</v>
      </c>
      <c r="F17" s="231" t="s">
        <v>58</v>
      </c>
      <c r="G17" s="232" t="s">
        <v>124</v>
      </c>
      <c r="H17" s="230" t="s">
        <v>105</v>
      </c>
      <c r="I17" s="228" t="n">
        <v>1</v>
      </c>
      <c r="J17" s="233" t="s">
        <v>60</v>
      </c>
      <c r="K17" s="234"/>
      <c r="L17" s="235" t="n">
        <v>0.320138888888893</v>
      </c>
      <c r="M17" s="223"/>
      <c r="N17" s="224"/>
    </row>
    <row r="18" s="225" customFormat="true" ht="15" hidden="false" customHeight="true" outlineLevel="0" collapsed="false">
      <c r="A18" s="226" t="n">
        <v>12</v>
      </c>
      <c r="B18" s="227" t="n">
        <v>3</v>
      </c>
      <c r="C18" s="228" t="s">
        <v>49</v>
      </c>
      <c r="D18" s="229" t="s">
        <v>61</v>
      </c>
      <c r="E18" s="230" t="s">
        <v>62</v>
      </c>
      <c r="F18" s="231" t="s">
        <v>58</v>
      </c>
      <c r="G18" s="232" t="s">
        <v>63</v>
      </c>
      <c r="H18" s="230" t="s">
        <v>57</v>
      </c>
      <c r="I18" s="228" t="s">
        <v>58</v>
      </c>
      <c r="J18" s="233" t="s">
        <v>64</v>
      </c>
      <c r="K18" s="234" t="s">
        <v>301</v>
      </c>
      <c r="L18" s="235" t="n">
        <v>0.320833333333338</v>
      </c>
      <c r="M18" s="223"/>
      <c r="N18" s="224"/>
    </row>
    <row r="19" s="225" customFormat="true" ht="15" hidden="false" customHeight="true" outlineLevel="0" collapsed="false">
      <c r="A19" s="226" t="n">
        <v>13</v>
      </c>
      <c r="B19" s="227" t="n">
        <v>13</v>
      </c>
      <c r="C19" s="228" t="s">
        <v>55</v>
      </c>
      <c r="D19" s="229" t="s">
        <v>215</v>
      </c>
      <c r="E19" s="230" t="s">
        <v>216</v>
      </c>
      <c r="F19" s="231" t="s">
        <v>67</v>
      </c>
      <c r="G19" s="232" t="s">
        <v>215</v>
      </c>
      <c r="H19" s="230" t="s">
        <v>120</v>
      </c>
      <c r="I19" s="228" t="s">
        <v>67</v>
      </c>
      <c r="J19" s="233" t="s">
        <v>118</v>
      </c>
      <c r="K19" s="234"/>
      <c r="L19" s="235" t="n">
        <v>0.321527777777783</v>
      </c>
      <c r="M19" s="223"/>
      <c r="N19" s="224"/>
    </row>
    <row r="20" s="225" customFormat="true" ht="15" hidden="false" customHeight="true" outlineLevel="0" collapsed="false">
      <c r="A20" s="226" t="n">
        <v>14</v>
      </c>
      <c r="B20" s="227" t="n">
        <v>14</v>
      </c>
      <c r="C20" s="228" t="s">
        <v>55</v>
      </c>
      <c r="D20" s="229" t="s">
        <v>109</v>
      </c>
      <c r="E20" s="230" t="s">
        <v>110</v>
      </c>
      <c r="F20" s="231" t="s">
        <v>67</v>
      </c>
      <c r="G20" s="232" t="s">
        <v>59</v>
      </c>
      <c r="H20" s="230" t="s">
        <v>72</v>
      </c>
      <c r="I20" s="228" t="s">
        <v>67</v>
      </c>
      <c r="J20" s="233" t="s">
        <v>94</v>
      </c>
      <c r="K20" s="234"/>
      <c r="L20" s="235" t="n">
        <v>0.322222222222228</v>
      </c>
      <c r="M20" s="223"/>
      <c r="N20" s="224"/>
    </row>
    <row r="21" s="225" customFormat="true" ht="15" hidden="false" customHeight="true" outlineLevel="0" collapsed="false">
      <c r="A21" s="226" t="n">
        <v>15</v>
      </c>
      <c r="B21" s="227" t="n">
        <v>15</v>
      </c>
      <c r="C21" s="228" t="s">
        <v>55</v>
      </c>
      <c r="D21" s="229" t="s">
        <v>255</v>
      </c>
      <c r="E21" s="230" t="s">
        <v>160</v>
      </c>
      <c r="F21" s="231" t="s">
        <v>67</v>
      </c>
      <c r="G21" s="232" t="s">
        <v>256</v>
      </c>
      <c r="H21" s="230" t="s">
        <v>92</v>
      </c>
      <c r="I21" s="228" t="s">
        <v>67</v>
      </c>
      <c r="J21" s="233" t="s">
        <v>257</v>
      </c>
      <c r="K21" s="234" t="s">
        <v>304</v>
      </c>
      <c r="L21" s="235" t="n">
        <v>0.322916666666673</v>
      </c>
      <c r="M21" s="223"/>
      <c r="N21" s="224"/>
    </row>
    <row r="22" s="225" customFormat="true" ht="15" hidden="false" customHeight="true" outlineLevel="0" collapsed="false">
      <c r="A22" s="226" t="n">
        <v>16</v>
      </c>
      <c r="B22" s="227" t="n">
        <v>17</v>
      </c>
      <c r="C22" s="228" t="s">
        <v>49</v>
      </c>
      <c r="D22" s="229" t="s">
        <v>69</v>
      </c>
      <c r="E22" s="230" t="s">
        <v>51</v>
      </c>
      <c r="F22" s="231" t="n">
        <v>3</v>
      </c>
      <c r="G22" s="232" t="s">
        <v>70</v>
      </c>
      <c r="H22" s="230" t="s">
        <v>57</v>
      </c>
      <c r="I22" s="228" t="n">
        <v>3</v>
      </c>
      <c r="J22" s="233" t="s">
        <v>60</v>
      </c>
      <c r="K22" s="234" t="s">
        <v>301</v>
      </c>
      <c r="L22" s="235" t="n">
        <v>0.323611111111118</v>
      </c>
      <c r="M22" s="223"/>
      <c r="N22" s="224"/>
    </row>
    <row r="23" s="225" customFormat="true" ht="15" hidden="false" customHeight="true" outlineLevel="0" collapsed="false">
      <c r="A23" s="226" t="n">
        <v>17</v>
      </c>
      <c r="B23" s="227" t="n">
        <v>20</v>
      </c>
      <c r="C23" s="228" t="s">
        <v>55</v>
      </c>
      <c r="D23" s="229" t="s">
        <v>259</v>
      </c>
      <c r="E23" s="230" t="s">
        <v>260</v>
      </c>
      <c r="F23" s="231" t="s">
        <v>67</v>
      </c>
      <c r="G23" s="232" t="s">
        <v>261</v>
      </c>
      <c r="H23" s="230" t="s">
        <v>145</v>
      </c>
      <c r="I23" s="228" t="s">
        <v>67</v>
      </c>
      <c r="J23" s="233" t="s">
        <v>262</v>
      </c>
      <c r="K23" s="234"/>
      <c r="L23" s="235" t="n">
        <v>0.324305555555563</v>
      </c>
      <c r="M23" s="223"/>
      <c r="N23" s="224"/>
    </row>
    <row r="24" s="225" customFormat="true" ht="15" hidden="false" customHeight="true" outlineLevel="0" collapsed="false">
      <c r="A24" s="226" t="n">
        <v>18</v>
      </c>
      <c r="B24" s="227" t="n">
        <v>21</v>
      </c>
      <c r="C24" s="228" t="s">
        <v>55</v>
      </c>
      <c r="D24" s="229" t="s">
        <v>272</v>
      </c>
      <c r="E24" s="230" t="s">
        <v>135</v>
      </c>
      <c r="F24" s="231" t="s">
        <v>67</v>
      </c>
      <c r="G24" s="232" t="s">
        <v>273</v>
      </c>
      <c r="H24" s="230" t="s">
        <v>160</v>
      </c>
      <c r="I24" s="228" t="s">
        <v>67</v>
      </c>
      <c r="J24" s="233" t="s">
        <v>82</v>
      </c>
      <c r="K24" s="234" t="s">
        <v>305</v>
      </c>
      <c r="L24" s="235" t="n">
        <v>0.325000000000008</v>
      </c>
      <c r="M24" s="223"/>
      <c r="N24" s="224"/>
    </row>
    <row r="25" s="225" customFormat="true" ht="15" hidden="false" customHeight="true" outlineLevel="0" collapsed="false">
      <c r="A25" s="226" t="n">
        <v>19</v>
      </c>
      <c r="B25" s="227" t="n">
        <v>89</v>
      </c>
      <c r="C25" s="228" t="s">
        <v>163</v>
      </c>
      <c r="D25" s="229" t="s">
        <v>184</v>
      </c>
      <c r="E25" s="230" t="s">
        <v>160</v>
      </c>
      <c r="F25" s="231" t="s">
        <v>67</v>
      </c>
      <c r="G25" s="232" t="s">
        <v>65</v>
      </c>
      <c r="H25" s="230" t="s">
        <v>185</v>
      </c>
      <c r="I25" s="228" t="s">
        <v>67</v>
      </c>
      <c r="J25" s="233" t="s">
        <v>186</v>
      </c>
      <c r="K25" s="234" t="s">
        <v>306</v>
      </c>
      <c r="L25" s="235" t="n">
        <v>0.325694444444453</v>
      </c>
      <c r="M25" s="223"/>
      <c r="N25" s="224"/>
    </row>
    <row r="26" s="225" customFormat="true" ht="15" hidden="false" customHeight="true" outlineLevel="0" collapsed="false">
      <c r="A26" s="226" t="n">
        <v>20</v>
      </c>
      <c r="B26" s="227" t="n">
        <v>23</v>
      </c>
      <c r="C26" s="228" t="s">
        <v>49</v>
      </c>
      <c r="D26" s="229" t="s">
        <v>197</v>
      </c>
      <c r="E26" s="230" t="s">
        <v>51</v>
      </c>
      <c r="F26" s="231" t="s">
        <v>67</v>
      </c>
      <c r="G26" s="232" t="s">
        <v>198</v>
      </c>
      <c r="H26" s="230" t="s">
        <v>57</v>
      </c>
      <c r="I26" s="228" t="n">
        <v>1</v>
      </c>
      <c r="J26" s="233" t="s">
        <v>199</v>
      </c>
      <c r="K26" s="234" t="s">
        <v>301</v>
      </c>
      <c r="L26" s="235" t="n">
        <v>0.326388888888898</v>
      </c>
      <c r="M26" s="223"/>
      <c r="N26" s="224"/>
    </row>
    <row r="27" s="225" customFormat="true" ht="15" hidden="false" customHeight="true" outlineLevel="0" collapsed="false">
      <c r="A27" s="226" t="n">
        <v>21</v>
      </c>
      <c r="B27" s="227" t="n">
        <v>24</v>
      </c>
      <c r="C27" s="228" t="s">
        <v>55</v>
      </c>
      <c r="D27" s="229" t="s">
        <v>205</v>
      </c>
      <c r="E27" s="230" t="s">
        <v>66</v>
      </c>
      <c r="F27" s="231" t="s">
        <v>67</v>
      </c>
      <c r="G27" s="232" t="s">
        <v>206</v>
      </c>
      <c r="H27" s="230" t="s">
        <v>194</v>
      </c>
      <c r="I27" s="228" t="s">
        <v>67</v>
      </c>
      <c r="J27" s="233" t="s">
        <v>207</v>
      </c>
      <c r="K27" s="234"/>
      <c r="L27" s="235" t="n">
        <v>0.327083333333343</v>
      </c>
      <c r="M27" s="223"/>
      <c r="N27" s="224"/>
    </row>
    <row r="28" s="225" customFormat="true" ht="15" hidden="false" customHeight="true" outlineLevel="0" collapsed="false">
      <c r="A28" s="226" t="n">
        <v>22</v>
      </c>
      <c r="B28" s="227" t="n">
        <v>25</v>
      </c>
      <c r="C28" s="228" t="s">
        <v>49</v>
      </c>
      <c r="D28" s="229" t="s">
        <v>174</v>
      </c>
      <c r="E28" s="230" t="s">
        <v>57</v>
      </c>
      <c r="F28" s="231" t="s">
        <v>67</v>
      </c>
      <c r="G28" s="232" t="s">
        <v>175</v>
      </c>
      <c r="H28" s="230" t="s">
        <v>51</v>
      </c>
      <c r="I28" s="228" t="s">
        <v>67</v>
      </c>
      <c r="J28" s="233" t="s">
        <v>176</v>
      </c>
      <c r="K28" s="234"/>
      <c r="L28" s="235" t="n">
        <v>0.327777777777788</v>
      </c>
      <c r="M28" s="223"/>
      <c r="N28" s="224"/>
    </row>
    <row r="29" s="225" customFormat="true" ht="15" hidden="false" customHeight="true" outlineLevel="0" collapsed="false">
      <c r="A29" s="226" t="n">
        <v>23</v>
      </c>
      <c r="B29" s="227" t="n">
        <v>26</v>
      </c>
      <c r="C29" s="228" t="s">
        <v>55</v>
      </c>
      <c r="D29" s="229" t="s">
        <v>137</v>
      </c>
      <c r="E29" s="230" t="s">
        <v>66</v>
      </c>
      <c r="F29" s="231" t="s">
        <v>67</v>
      </c>
      <c r="G29" s="232" t="s">
        <v>138</v>
      </c>
      <c r="H29" s="230" t="s">
        <v>105</v>
      </c>
      <c r="I29" s="228" t="s">
        <v>67</v>
      </c>
      <c r="J29" s="233" t="s">
        <v>139</v>
      </c>
      <c r="K29" s="234"/>
      <c r="L29" s="235" t="n">
        <v>0.328472222222233</v>
      </c>
      <c r="M29" s="223"/>
      <c r="N29" s="224"/>
    </row>
    <row r="30" s="225" customFormat="true" ht="15" hidden="false" customHeight="true" outlineLevel="0" collapsed="false">
      <c r="A30" s="226" t="n">
        <v>24</v>
      </c>
      <c r="B30" s="227" t="n">
        <v>29</v>
      </c>
      <c r="C30" s="228" t="s">
        <v>55</v>
      </c>
      <c r="D30" s="229" t="s">
        <v>65</v>
      </c>
      <c r="E30" s="230" t="s">
        <v>66</v>
      </c>
      <c r="F30" s="231" t="s">
        <v>67</v>
      </c>
      <c r="G30" s="232" t="s">
        <v>68</v>
      </c>
      <c r="H30" s="230" t="s">
        <v>51</v>
      </c>
      <c r="I30" s="228" t="s">
        <v>67</v>
      </c>
      <c r="J30" s="233" t="s">
        <v>60</v>
      </c>
      <c r="K30" s="234" t="s">
        <v>304</v>
      </c>
      <c r="L30" s="235" t="n">
        <v>0.329166666666678</v>
      </c>
      <c r="M30" s="223"/>
      <c r="N30" s="224"/>
    </row>
    <row r="31" s="225" customFormat="true" ht="15" hidden="false" customHeight="true" outlineLevel="0" collapsed="false">
      <c r="A31" s="226" t="n">
        <v>25</v>
      </c>
      <c r="B31" s="227" t="n">
        <v>31</v>
      </c>
      <c r="C31" s="228" t="s">
        <v>55</v>
      </c>
      <c r="D31" s="229" t="s">
        <v>140</v>
      </c>
      <c r="E31" s="230" t="s">
        <v>141</v>
      </c>
      <c r="F31" s="231" t="s">
        <v>67</v>
      </c>
      <c r="G31" s="232" t="s">
        <v>142</v>
      </c>
      <c r="H31" s="230" t="s">
        <v>57</v>
      </c>
      <c r="I31" s="228" t="s">
        <v>67</v>
      </c>
      <c r="J31" s="233" t="s">
        <v>143</v>
      </c>
      <c r="K31" s="234" t="s">
        <v>306</v>
      </c>
      <c r="L31" s="235" t="n">
        <v>0.329861111111123</v>
      </c>
      <c r="M31" s="223"/>
      <c r="N31" s="224"/>
    </row>
    <row r="32" s="225" customFormat="true" ht="15" hidden="false" customHeight="true" outlineLevel="0" collapsed="false">
      <c r="A32" s="226" t="n">
        <v>26</v>
      </c>
      <c r="B32" s="227" t="n">
        <v>32</v>
      </c>
      <c r="C32" s="228" t="s">
        <v>55</v>
      </c>
      <c r="D32" s="229" t="s">
        <v>191</v>
      </c>
      <c r="E32" s="230" t="s">
        <v>72</v>
      </c>
      <c r="F32" s="231" t="s">
        <v>67</v>
      </c>
      <c r="G32" s="232" t="s">
        <v>192</v>
      </c>
      <c r="H32" s="230" t="s">
        <v>149</v>
      </c>
      <c r="I32" s="228" t="s">
        <v>67</v>
      </c>
      <c r="J32" s="233" t="s">
        <v>118</v>
      </c>
      <c r="K32" s="234" t="s">
        <v>305</v>
      </c>
      <c r="L32" s="235" t="n">
        <v>0.330555555555568</v>
      </c>
      <c r="M32" s="223"/>
      <c r="N32" s="224"/>
    </row>
    <row r="33" s="225" customFormat="true" ht="15" hidden="false" customHeight="true" outlineLevel="0" collapsed="false">
      <c r="A33" s="226" t="n">
        <v>27</v>
      </c>
      <c r="B33" s="227" t="n">
        <v>35</v>
      </c>
      <c r="C33" s="228" t="s">
        <v>55</v>
      </c>
      <c r="D33" s="229" t="s">
        <v>100</v>
      </c>
      <c r="E33" s="230" t="s">
        <v>101</v>
      </c>
      <c r="F33" s="231" t="s">
        <v>67</v>
      </c>
      <c r="G33" s="232" t="s">
        <v>102</v>
      </c>
      <c r="H33" s="230" t="s">
        <v>103</v>
      </c>
      <c r="I33" s="228" t="n">
        <v>1</v>
      </c>
      <c r="J33" s="233" t="s">
        <v>82</v>
      </c>
      <c r="K33" s="234" t="s">
        <v>305</v>
      </c>
      <c r="L33" s="235" t="n">
        <v>0.331250000000013</v>
      </c>
      <c r="M33" s="223"/>
      <c r="N33" s="224"/>
    </row>
    <row r="34" s="225" customFormat="true" ht="15" hidden="false" customHeight="true" outlineLevel="0" collapsed="false">
      <c r="A34" s="226" t="n">
        <v>28</v>
      </c>
      <c r="B34" s="227" t="n">
        <v>37</v>
      </c>
      <c r="C34" s="228" t="s">
        <v>55</v>
      </c>
      <c r="D34" s="229" t="s">
        <v>111</v>
      </c>
      <c r="E34" s="230" t="s">
        <v>72</v>
      </c>
      <c r="F34" s="231" t="s">
        <v>67</v>
      </c>
      <c r="G34" s="232" t="s">
        <v>112</v>
      </c>
      <c r="H34" s="230" t="s">
        <v>113</v>
      </c>
      <c r="I34" s="228" t="s">
        <v>67</v>
      </c>
      <c r="J34" s="233" t="s">
        <v>114</v>
      </c>
      <c r="K34" s="234" t="s">
        <v>306</v>
      </c>
      <c r="L34" s="235" t="n">
        <v>0.331944444444458</v>
      </c>
      <c r="M34" s="223"/>
      <c r="N34" s="224"/>
    </row>
    <row r="35" s="225" customFormat="true" ht="15" hidden="false" customHeight="true" outlineLevel="0" collapsed="false">
      <c r="A35" s="226" t="n">
        <v>29</v>
      </c>
      <c r="B35" s="227" t="n">
        <v>38</v>
      </c>
      <c r="C35" s="228" t="s">
        <v>55</v>
      </c>
      <c r="D35" s="229" t="s">
        <v>275</v>
      </c>
      <c r="E35" s="230" t="s">
        <v>57</v>
      </c>
      <c r="F35" s="231" t="n">
        <v>1</v>
      </c>
      <c r="G35" s="232" t="s">
        <v>276</v>
      </c>
      <c r="H35" s="230" t="s">
        <v>101</v>
      </c>
      <c r="I35" s="228" t="n">
        <v>1</v>
      </c>
      <c r="J35" s="233" t="s">
        <v>277</v>
      </c>
      <c r="K35" s="234"/>
      <c r="L35" s="235" t="n">
        <v>0.332638888888903</v>
      </c>
      <c r="M35" s="223"/>
      <c r="N35" s="224"/>
    </row>
    <row r="36" s="225" customFormat="true" ht="15" hidden="false" customHeight="true" outlineLevel="0" collapsed="false">
      <c r="A36" s="226" t="n">
        <v>30</v>
      </c>
      <c r="B36" s="227" t="n">
        <v>39</v>
      </c>
      <c r="C36" s="228" t="s">
        <v>55</v>
      </c>
      <c r="D36" s="229" t="s">
        <v>56</v>
      </c>
      <c r="E36" s="230" t="s">
        <v>57</v>
      </c>
      <c r="F36" s="231" t="s">
        <v>58</v>
      </c>
      <c r="G36" s="232" t="s">
        <v>59</v>
      </c>
      <c r="H36" s="230" t="s">
        <v>51</v>
      </c>
      <c r="I36" s="228" t="s">
        <v>58</v>
      </c>
      <c r="J36" s="233" t="s">
        <v>60</v>
      </c>
      <c r="K36" s="234"/>
      <c r="L36" s="235" t="n">
        <v>0.333333333333348</v>
      </c>
      <c r="M36" s="223"/>
      <c r="N36" s="224"/>
    </row>
    <row r="37" s="225" customFormat="true" ht="15" hidden="false" customHeight="true" outlineLevel="0" collapsed="false">
      <c r="A37" s="226" t="n">
        <v>31</v>
      </c>
      <c r="B37" s="227" t="n">
        <v>40</v>
      </c>
      <c r="C37" s="228" t="s">
        <v>55</v>
      </c>
      <c r="D37" s="229" t="s">
        <v>119</v>
      </c>
      <c r="E37" s="230" t="s">
        <v>120</v>
      </c>
      <c r="F37" s="231" t="s">
        <v>58</v>
      </c>
      <c r="G37" s="232" t="s">
        <v>121</v>
      </c>
      <c r="H37" s="230" t="s">
        <v>103</v>
      </c>
      <c r="I37" s="228" t="s">
        <v>58</v>
      </c>
      <c r="J37" s="233" t="s">
        <v>60</v>
      </c>
      <c r="K37" s="236" t="s">
        <v>307</v>
      </c>
      <c r="L37" s="235" t="n">
        <v>0.334027777777793</v>
      </c>
      <c r="M37" s="223"/>
      <c r="N37" s="224"/>
    </row>
    <row r="38" s="225" customFormat="true" ht="15" hidden="false" customHeight="true" outlineLevel="0" collapsed="false">
      <c r="A38" s="226" t="n">
        <v>32</v>
      </c>
      <c r="B38" s="227" t="n">
        <v>41</v>
      </c>
      <c r="C38" s="228" t="s">
        <v>55</v>
      </c>
      <c r="D38" s="229" t="s">
        <v>104</v>
      </c>
      <c r="E38" s="230" t="s">
        <v>105</v>
      </c>
      <c r="F38" s="231" t="s">
        <v>67</v>
      </c>
      <c r="G38" s="232" t="s">
        <v>106</v>
      </c>
      <c r="H38" s="230" t="s">
        <v>107</v>
      </c>
      <c r="I38" s="228" t="s">
        <v>67</v>
      </c>
      <c r="J38" s="233" t="s">
        <v>108</v>
      </c>
      <c r="K38" s="234"/>
      <c r="L38" s="235" t="n">
        <v>0.334722222222238</v>
      </c>
      <c r="M38" s="223"/>
      <c r="N38" s="224"/>
    </row>
    <row r="39" s="225" customFormat="true" ht="15" hidden="false" customHeight="true" outlineLevel="0" collapsed="false">
      <c r="A39" s="226" t="n">
        <v>33</v>
      </c>
      <c r="B39" s="227" t="n">
        <v>42</v>
      </c>
      <c r="C39" s="228" t="s">
        <v>49</v>
      </c>
      <c r="D39" s="229" t="s">
        <v>50</v>
      </c>
      <c r="E39" s="230" t="s">
        <v>51</v>
      </c>
      <c r="F39" s="231" t="n">
        <v>1</v>
      </c>
      <c r="G39" s="232" t="s">
        <v>52</v>
      </c>
      <c r="H39" s="230" t="s">
        <v>53</v>
      </c>
      <c r="I39" s="228" t="n">
        <v>1</v>
      </c>
      <c r="J39" s="233" t="s">
        <v>54</v>
      </c>
      <c r="K39" s="234" t="s">
        <v>301</v>
      </c>
      <c r="L39" s="235" t="n">
        <v>0.335416666666683</v>
      </c>
      <c r="M39" s="223"/>
      <c r="N39" s="224"/>
    </row>
    <row r="40" s="225" customFormat="true" ht="15" hidden="false" customHeight="true" outlineLevel="0" collapsed="false">
      <c r="A40" s="226" t="n">
        <v>34</v>
      </c>
      <c r="B40" s="227" t="n">
        <v>43</v>
      </c>
      <c r="C40" s="228" t="s">
        <v>171</v>
      </c>
      <c r="D40" s="229" t="s">
        <v>172</v>
      </c>
      <c r="E40" s="230" t="s">
        <v>72</v>
      </c>
      <c r="F40" s="231" t="n">
        <v>1</v>
      </c>
      <c r="G40" s="232" t="s">
        <v>173</v>
      </c>
      <c r="H40" s="230" t="s">
        <v>120</v>
      </c>
      <c r="I40" s="228" t="n">
        <v>1</v>
      </c>
      <c r="J40" s="233" t="s">
        <v>94</v>
      </c>
      <c r="K40" s="234"/>
      <c r="L40" s="235" t="n">
        <v>0.336111111111128</v>
      </c>
      <c r="M40" s="223"/>
      <c r="N40" s="224"/>
    </row>
    <row r="41" s="225" customFormat="true" ht="15" hidden="false" customHeight="true" outlineLevel="0" collapsed="false">
      <c r="A41" s="226" t="n">
        <v>35</v>
      </c>
      <c r="B41" s="227" t="n">
        <v>44</v>
      </c>
      <c r="C41" s="237" t="s">
        <v>55</v>
      </c>
      <c r="D41" s="229" t="s">
        <v>91</v>
      </c>
      <c r="E41" s="230" t="s">
        <v>92</v>
      </c>
      <c r="F41" s="231" t="n">
        <v>1</v>
      </c>
      <c r="G41" s="232" t="s">
        <v>93</v>
      </c>
      <c r="H41" s="230" t="s">
        <v>57</v>
      </c>
      <c r="I41" s="228" t="s">
        <v>58</v>
      </c>
      <c r="J41" s="233" t="s">
        <v>94</v>
      </c>
      <c r="K41" s="236" t="s">
        <v>307</v>
      </c>
      <c r="L41" s="235" t="n">
        <v>0.336805555555573</v>
      </c>
      <c r="M41" s="223"/>
      <c r="N41" s="224"/>
    </row>
    <row r="42" s="225" customFormat="true" ht="15" hidden="false" customHeight="true" outlineLevel="0" collapsed="false">
      <c r="A42" s="226" t="n">
        <v>36</v>
      </c>
      <c r="B42" s="227" t="n">
        <v>45</v>
      </c>
      <c r="C42" s="228" t="s">
        <v>55</v>
      </c>
      <c r="D42" s="229" t="s">
        <v>133</v>
      </c>
      <c r="E42" s="230" t="s">
        <v>57</v>
      </c>
      <c r="F42" s="231" t="s">
        <v>67</v>
      </c>
      <c r="G42" s="232" t="s">
        <v>134</v>
      </c>
      <c r="H42" s="230" t="s">
        <v>135</v>
      </c>
      <c r="I42" s="228" t="s">
        <v>67</v>
      </c>
      <c r="J42" s="233" t="s">
        <v>136</v>
      </c>
      <c r="K42" s="234" t="s">
        <v>305</v>
      </c>
      <c r="L42" s="235" t="n">
        <v>0.337500000000018</v>
      </c>
      <c r="M42" s="223"/>
      <c r="N42" s="238"/>
    </row>
    <row r="43" s="225" customFormat="true" ht="15" hidden="false" customHeight="true" outlineLevel="0" collapsed="false">
      <c r="A43" s="226" t="n">
        <v>37</v>
      </c>
      <c r="B43" s="227" t="n">
        <v>46</v>
      </c>
      <c r="C43" s="228" t="s">
        <v>55</v>
      </c>
      <c r="D43" s="229" t="s">
        <v>79</v>
      </c>
      <c r="E43" s="230" t="s">
        <v>80</v>
      </c>
      <c r="F43" s="231" t="s">
        <v>67</v>
      </c>
      <c r="G43" s="232" t="s">
        <v>81</v>
      </c>
      <c r="H43" s="230" t="s">
        <v>80</v>
      </c>
      <c r="I43" s="228" t="s">
        <v>67</v>
      </c>
      <c r="J43" s="233" t="s">
        <v>82</v>
      </c>
      <c r="K43" s="234"/>
      <c r="L43" s="235" t="n">
        <v>0.338194444444463</v>
      </c>
      <c r="M43" s="223"/>
      <c r="N43" s="238"/>
    </row>
    <row r="44" s="225" customFormat="true" ht="15" hidden="false" customHeight="true" outlineLevel="0" collapsed="false">
      <c r="A44" s="226" t="n">
        <v>38</v>
      </c>
      <c r="B44" s="227" t="n">
        <v>47</v>
      </c>
      <c r="C44" s="228" t="s">
        <v>55</v>
      </c>
      <c r="D44" s="229" t="s">
        <v>168</v>
      </c>
      <c r="E44" s="230" t="s">
        <v>101</v>
      </c>
      <c r="F44" s="231" t="s">
        <v>67</v>
      </c>
      <c r="G44" s="232" t="s">
        <v>169</v>
      </c>
      <c r="H44" s="230" t="s">
        <v>170</v>
      </c>
      <c r="I44" s="228" t="s">
        <v>67</v>
      </c>
      <c r="J44" s="233" t="s">
        <v>94</v>
      </c>
      <c r="K44" s="234"/>
      <c r="L44" s="235" t="n">
        <v>0.338888888888908</v>
      </c>
      <c r="M44" s="223"/>
      <c r="N44" s="238"/>
    </row>
    <row r="45" s="225" customFormat="true" ht="15" hidden="false" customHeight="true" outlineLevel="0" collapsed="false">
      <c r="A45" s="226" t="n">
        <v>39</v>
      </c>
      <c r="B45" s="227" t="n">
        <v>48</v>
      </c>
      <c r="C45" s="228" t="s">
        <v>163</v>
      </c>
      <c r="D45" s="229" t="s">
        <v>263</v>
      </c>
      <c r="E45" s="230" t="s">
        <v>101</v>
      </c>
      <c r="F45" s="231" t="s">
        <v>67</v>
      </c>
      <c r="G45" s="232" t="s">
        <v>264</v>
      </c>
      <c r="H45" s="230" t="s">
        <v>265</v>
      </c>
      <c r="I45" s="228" t="s">
        <v>67</v>
      </c>
      <c r="J45" s="233" t="s">
        <v>266</v>
      </c>
      <c r="K45" s="234" t="s">
        <v>302</v>
      </c>
      <c r="L45" s="235" t="n">
        <v>0.339583333333353</v>
      </c>
      <c r="M45" s="223"/>
      <c r="N45" s="238"/>
    </row>
    <row r="46" s="225" customFormat="true" ht="15" hidden="false" customHeight="true" outlineLevel="0" collapsed="false">
      <c r="A46" s="226" t="n">
        <v>40</v>
      </c>
      <c r="B46" s="227" t="n">
        <v>49</v>
      </c>
      <c r="C46" s="228" t="s">
        <v>55</v>
      </c>
      <c r="D46" s="229" t="s">
        <v>193</v>
      </c>
      <c r="E46" s="230" t="s">
        <v>194</v>
      </c>
      <c r="F46" s="231" t="s">
        <v>67</v>
      </c>
      <c r="G46" s="232" t="s">
        <v>195</v>
      </c>
      <c r="H46" s="230" t="s">
        <v>105</v>
      </c>
      <c r="I46" s="228" t="s">
        <v>67</v>
      </c>
      <c r="J46" s="239" t="s">
        <v>196</v>
      </c>
      <c r="K46" s="234"/>
      <c r="L46" s="235" t="n">
        <v>0.340277777777798</v>
      </c>
      <c r="M46" s="223"/>
      <c r="N46" s="238"/>
    </row>
    <row r="47" s="225" customFormat="true" ht="15" hidden="false" customHeight="true" outlineLevel="0" collapsed="false">
      <c r="A47" s="226" t="n">
        <v>41</v>
      </c>
      <c r="B47" s="227" t="n">
        <v>50</v>
      </c>
      <c r="C47" s="228" t="s">
        <v>55</v>
      </c>
      <c r="D47" s="229" t="s">
        <v>228</v>
      </c>
      <c r="E47" s="230" t="s">
        <v>84</v>
      </c>
      <c r="F47" s="231" t="s">
        <v>67</v>
      </c>
      <c r="G47" s="232" t="s">
        <v>229</v>
      </c>
      <c r="H47" s="230" t="s">
        <v>230</v>
      </c>
      <c r="I47" s="228" t="s">
        <v>67</v>
      </c>
      <c r="J47" s="233" t="s">
        <v>118</v>
      </c>
      <c r="K47" s="234"/>
      <c r="L47" s="235" t="n">
        <v>0.340972222222243</v>
      </c>
      <c r="M47" s="223"/>
      <c r="N47" s="238"/>
    </row>
    <row r="48" s="225" customFormat="true" ht="15" hidden="false" customHeight="true" outlineLevel="0" collapsed="false">
      <c r="A48" s="226" t="n">
        <v>42</v>
      </c>
      <c r="B48" s="227" t="n">
        <v>51</v>
      </c>
      <c r="C48" s="228" t="s">
        <v>55</v>
      </c>
      <c r="D48" s="229" t="s">
        <v>226</v>
      </c>
      <c r="E48" s="230" t="s">
        <v>101</v>
      </c>
      <c r="F48" s="231" t="s">
        <v>67</v>
      </c>
      <c r="G48" s="232" t="s">
        <v>227</v>
      </c>
      <c r="H48" s="230" t="s">
        <v>51</v>
      </c>
      <c r="I48" s="228" t="s">
        <v>67</v>
      </c>
      <c r="J48" s="233" t="s">
        <v>94</v>
      </c>
      <c r="K48" s="234"/>
      <c r="L48" s="235" t="n">
        <v>0.341666666666688</v>
      </c>
      <c r="M48" s="223"/>
      <c r="N48" s="238"/>
    </row>
    <row r="49" s="225" customFormat="true" ht="15" hidden="false" customHeight="true" outlineLevel="0" collapsed="false">
      <c r="A49" s="226" t="n">
        <v>43</v>
      </c>
      <c r="B49" s="227" t="n">
        <v>53</v>
      </c>
      <c r="C49" s="228" t="s">
        <v>55</v>
      </c>
      <c r="D49" s="229" t="s">
        <v>152</v>
      </c>
      <c r="E49" s="230" t="s">
        <v>51</v>
      </c>
      <c r="F49" s="231" t="n">
        <v>1</v>
      </c>
      <c r="G49" s="232" t="s">
        <v>153</v>
      </c>
      <c r="H49" s="230" t="s">
        <v>89</v>
      </c>
      <c r="I49" s="228" t="s">
        <v>67</v>
      </c>
      <c r="J49" s="233" t="s">
        <v>154</v>
      </c>
      <c r="K49" s="234"/>
      <c r="L49" s="235" t="n">
        <v>0.342361111111133</v>
      </c>
      <c r="M49" s="223"/>
      <c r="N49" s="238"/>
    </row>
    <row r="50" s="225" customFormat="true" ht="15" hidden="false" customHeight="true" outlineLevel="0" collapsed="false">
      <c r="A50" s="226" t="n">
        <v>44</v>
      </c>
      <c r="B50" s="227" t="n">
        <v>55</v>
      </c>
      <c r="C50" s="228" t="s">
        <v>49</v>
      </c>
      <c r="D50" s="229" t="s">
        <v>180</v>
      </c>
      <c r="E50" s="230" t="s">
        <v>57</v>
      </c>
      <c r="F50" s="231" t="s">
        <v>67</v>
      </c>
      <c r="G50" s="232" t="s">
        <v>181</v>
      </c>
      <c r="H50" s="230" t="s">
        <v>182</v>
      </c>
      <c r="I50" s="228" t="s">
        <v>67</v>
      </c>
      <c r="J50" s="233" t="s">
        <v>183</v>
      </c>
      <c r="K50" s="234" t="s">
        <v>306</v>
      </c>
      <c r="L50" s="235" t="n">
        <v>0.343055555555578</v>
      </c>
      <c r="M50" s="223"/>
      <c r="N50" s="238"/>
    </row>
    <row r="51" s="225" customFormat="true" ht="15" hidden="false" customHeight="true" outlineLevel="0" collapsed="false">
      <c r="A51" s="226" t="n">
        <v>45</v>
      </c>
      <c r="B51" s="227" t="n">
        <v>56</v>
      </c>
      <c r="C51" s="228" t="s">
        <v>55</v>
      </c>
      <c r="D51" s="229" t="s">
        <v>74</v>
      </c>
      <c r="E51" s="230" t="s">
        <v>75</v>
      </c>
      <c r="F51" s="231" t="n">
        <v>1</v>
      </c>
      <c r="G51" s="232" t="s">
        <v>76</v>
      </c>
      <c r="H51" s="230" t="s">
        <v>77</v>
      </c>
      <c r="I51" s="228" t="n">
        <v>1</v>
      </c>
      <c r="J51" s="233" t="s">
        <v>78</v>
      </c>
      <c r="K51" s="234"/>
      <c r="L51" s="235" t="n">
        <v>0.343750000000023</v>
      </c>
      <c r="M51" s="223"/>
      <c r="N51" s="238"/>
    </row>
    <row r="52" s="225" customFormat="true" ht="15" hidden="false" customHeight="true" outlineLevel="0" collapsed="false">
      <c r="A52" s="226" t="n">
        <v>46</v>
      </c>
      <c r="B52" s="227" t="n">
        <v>62</v>
      </c>
      <c r="C52" s="228" t="s">
        <v>55</v>
      </c>
      <c r="D52" s="229" t="s">
        <v>71</v>
      </c>
      <c r="E52" s="230" t="s">
        <v>72</v>
      </c>
      <c r="F52" s="231" t="s">
        <v>58</v>
      </c>
      <c r="G52" s="232" t="s">
        <v>73</v>
      </c>
      <c r="H52" s="230" t="s">
        <v>57</v>
      </c>
      <c r="I52" s="228" t="s">
        <v>58</v>
      </c>
      <c r="J52" s="233" t="s">
        <v>54</v>
      </c>
      <c r="K52" s="236" t="s">
        <v>307</v>
      </c>
      <c r="L52" s="235" t="n">
        <v>0.344444444444468</v>
      </c>
      <c r="M52" s="223"/>
      <c r="N52" s="238"/>
    </row>
    <row r="53" s="225" customFormat="true" ht="15" hidden="false" customHeight="true" outlineLevel="0" collapsed="false">
      <c r="A53" s="226" t="n">
        <v>47</v>
      </c>
      <c r="B53" s="227" t="n">
        <v>63</v>
      </c>
      <c r="C53" s="228" t="s">
        <v>171</v>
      </c>
      <c r="D53" s="229" t="s">
        <v>200</v>
      </c>
      <c r="E53" s="230" t="s">
        <v>105</v>
      </c>
      <c r="F53" s="231" t="n">
        <v>1</v>
      </c>
      <c r="G53" s="232" t="s">
        <v>201</v>
      </c>
      <c r="H53" s="230" t="s">
        <v>202</v>
      </c>
      <c r="I53" s="228" t="s">
        <v>67</v>
      </c>
      <c r="J53" s="233" t="s">
        <v>203</v>
      </c>
      <c r="K53" s="236" t="s">
        <v>307</v>
      </c>
      <c r="L53" s="235" t="n">
        <v>0.345138888888913</v>
      </c>
      <c r="M53" s="223"/>
      <c r="N53" s="238"/>
    </row>
    <row r="54" s="225" customFormat="true" ht="15" hidden="false" customHeight="true" outlineLevel="0" collapsed="false">
      <c r="A54" s="226" t="n">
        <v>48</v>
      </c>
      <c r="B54" s="227" t="n">
        <v>65</v>
      </c>
      <c r="C54" s="228" t="s">
        <v>55</v>
      </c>
      <c r="D54" s="229" t="s">
        <v>278</v>
      </c>
      <c r="E54" s="230" t="s">
        <v>92</v>
      </c>
      <c r="F54" s="231" t="s">
        <v>67</v>
      </c>
      <c r="G54" s="232" t="s">
        <v>279</v>
      </c>
      <c r="H54" s="230" t="s">
        <v>57</v>
      </c>
      <c r="I54" s="228" t="s">
        <v>67</v>
      </c>
      <c r="J54" s="233" t="s">
        <v>60</v>
      </c>
      <c r="K54" s="234" t="s">
        <v>305</v>
      </c>
      <c r="L54" s="235" t="n">
        <v>0.345833333333358</v>
      </c>
      <c r="M54" s="223"/>
      <c r="N54" s="238"/>
    </row>
    <row r="55" s="225" customFormat="true" ht="15" hidden="false" customHeight="true" outlineLevel="0" collapsed="false">
      <c r="A55" s="226" t="n">
        <v>49</v>
      </c>
      <c r="B55" s="227" t="n">
        <v>66</v>
      </c>
      <c r="C55" s="228" t="s">
        <v>55</v>
      </c>
      <c r="D55" s="229" t="s">
        <v>221</v>
      </c>
      <c r="E55" s="230" t="s">
        <v>222</v>
      </c>
      <c r="F55" s="231" t="s">
        <v>67</v>
      </c>
      <c r="G55" s="232" t="s">
        <v>221</v>
      </c>
      <c r="H55" s="230" t="s">
        <v>62</v>
      </c>
      <c r="I55" s="228" t="s">
        <v>67</v>
      </c>
      <c r="J55" s="233" t="s">
        <v>223</v>
      </c>
      <c r="K55" s="236" t="s">
        <v>307</v>
      </c>
      <c r="L55" s="235" t="n">
        <v>0.346527777777803</v>
      </c>
      <c r="M55" s="223"/>
      <c r="N55" s="238"/>
    </row>
    <row r="56" s="225" customFormat="true" ht="15" hidden="false" customHeight="true" outlineLevel="0" collapsed="false">
      <c r="A56" s="226" t="n">
        <v>50</v>
      </c>
      <c r="B56" s="227" t="n">
        <v>68</v>
      </c>
      <c r="C56" s="228" t="s">
        <v>171</v>
      </c>
      <c r="D56" s="229" t="s">
        <v>218</v>
      </c>
      <c r="E56" s="230" t="s">
        <v>145</v>
      </c>
      <c r="F56" s="231" t="s">
        <v>67</v>
      </c>
      <c r="G56" s="232" t="s">
        <v>219</v>
      </c>
      <c r="H56" s="230" t="s">
        <v>80</v>
      </c>
      <c r="I56" s="228" t="s">
        <v>67</v>
      </c>
      <c r="J56" s="233" t="s">
        <v>220</v>
      </c>
      <c r="K56" s="234"/>
      <c r="L56" s="235" t="n">
        <v>0.347222222222248</v>
      </c>
      <c r="M56" s="223"/>
      <c r="N56" s="238"/>
    </row>
    <row r="57" s="225" customFormat="true" ht="15" hidden="false" customHeight="true" outlineLevel="0" collapsed="false">
      <c r="A57" s="226" t="n">
        <v>51</v>
      </c>
      <c r="B57" s="227" t="n">
        <v>70</v>
      </c>
      <c r="C57" s="228" t="s">
        <v>49</v>
      </c>
      <c r="D57" s="229" t="s">
        <v>187</v>
      </c>
      <c r="E57" s="230" t="s">
        <v>188</v>
      </c>
      <c r="F57" s="231" t="s">
        <v>67</v>
      </c>
      <c r="G57" s="232" t="s">
        <v>189</v>
      </c>
      <c r="H57" s="230" t="s">
        <v>57</v>
      </c>
      <c r="I57" s="228" t="s">
        <v>67</v>
      </c>
      <c r="J57" s="233" t="s">
        <v>190</v>
      </c>
      <c r="K57" s="234"/>
      <c r="L57" s="235" t="n">
        <v>0.347916666666693</v>
      </c>
      <c r="M57" s="223"/>
      <c r="N57" s="238"/>
    </row>
    <row r="58" s="225" customFormat="true" ht="15" hidden="false" customHeight="true" outlineLevel="0" collapsed="false">
      <c r="A58" s="226" t="n">
        <v>52</v>
      </c>
      <c r="B58" s="227" t="n">
        <v>71</v>
      </c>
      <c r="C58" s="228" t="s">
        <v>55</v>
      </c>
      <c r="D58" s="229" t="s">
        <v>155</v>
      </c>
      <c r="E58" s="230" t="s">
        <v>57</v>
      </c>
      <c r="F58" s="231" t="s">
        <v>58</v>
      </c>
      <c r="G58" s="232" t="s">
        <v>156</v>
      </c>
      <c r="H58" s="230" t="s">
        <v>157</v>
      </c>
      <c r="I58" s="228" t="n">
        <v>1</v>
      </c>
      <c r="J58" s="233" t="s">
        <v>158</v>
      </c>
      <c r="K58" s="234" t="s">
        <v>306</v>
      </c>
      <c r="L58" s="235" t="n">
        <v>0.348611111111138</v>
      </c>
      <c r="M58" s="223"/>
      <c r="N58" s="238"/>
    </row>
    <row r="59" s="225" customFormat="true" ht="15" hidden="false" customHeight="true" outlineLevel="0" collapsed="false">
      <c r="A59" s="226" t="n">
        <v>53</v>
      </c>
      <c r="B59" s="227" t="n">
        <v>72</v>
      </c>
      <c r="C59" s="228" t="s">
        <v>55</v>
      </c>
      <c r="D59" s="229" t="s">
        <v>267</v>
      </c>
      <c r="E59" s="230" t="s">
        <v>268</v>
      </c>
      <c r="F59" s="231" t="s">
        <v>67</v>
      </c>
      <c r="G59" s="232" t="s">
        <v>269</v>
      </c>
      <c r="H59" s="230" t="s">
        <v>57</v>
      </c>
      <c r="I59" s="228" t="s">
        <v>67</v>
      </c>
      <c r="J59" s="233" t="s">
        <v>82</v>
      </c>
      <c r="K59" s="234"/>
      <c r="L59" s="235" t="n">
        <v>0.349305555555583</v>
      </c>
      <c r="M59" s="223"/>
      <c r="N59" s="238"/>
    </row>
    <row r="60" s="225" customFormat="true" ht="15" hidden="false" customHeight="true" outlineLevel="0" collapsed="false">
      <c r="A60" s="226" t="n">
        <v>54</v>
      </c>
      <c r="B60" s="227" t="n">
        <v>73</v>
      </c>
      <c r="C60" s="228" t="s">
        <v>55</v>
      </c>
      <c r="D60" s="229" t="s">
        <v>83</v>
      </c>
      <c r="E60" s="230" t="s">
        <v>84</v>
      </c>
      <c r="F60" s="231" t="n">
        <v>1</v>
      </c>
      <c r="G60" s="232" t="s">
        <v>85</v>
      </c>
      <c r="H60" s="230" t="s">
        <v>86</v>
      </c>
      <c r="I60" s="228" t="s">
        <v>58</v>
      </c>
      <c r="J60" s="233" t="s">
        <v>60</v>
      </c>
      <c r="K60" s="234"/>
      <c r="L60" s="235" t="n">
        <v>0.350000000000028</v>
      </c>
      <c r="M60" s="223"/>
      <c r="N60" s="238"/>
    </row>
    <row r="61" s="225" customFormat="true" ht="15" hidden="false" customHeight="true" outlineLevel="0" collapsed="false">
      <c r="A61" s="226" t="n">
        <v>55</v>
      </c>
      <c r="B61" s="227" t="n">
        <v>74</v>
      </c>
      <c r="C61" s="228" t="s">
        <v>55</v>
      </c>
      <c r="D61" s="229" t="s">
        <v>144</v>
      </c>
      <c r="E61" s="230" t="s">
        <v>145</v>
      </c>
      <c r="F61" s="231" t="s">
        <v>67</v>
      </c>
      <c r="G61" s="232" t="s">
        <v>146</v>
      </c>
      <c r="H61" s="230" t="s">
        <v>147</v>
      </c>
      <c r="I61" s="228" t="s">
        <v>67</v>
      </c>
      <c r="J61" s="233" t="s">
        <v>118</v>
      </c>
      <c r="K61" s="234" t="s">
        <v>305</v>
      </c>
      <c r="L61" s="235" t="n">
        <v>0.350694444444473</v>
      </c>
      <c r="M61" s="223"/>
      <c r="N61" s="238"/>
    </row>
    <row r="62" s="225" customFormat="true" ht="15" hidden="false" customHeight="true" outlineLevel="0" collapsed="false">
      <c r="A62" s="226" t="n">
        <v>56</v>
      </c>
      <c r="B62" s="227" t="n">
        <v>75</v>
      </c>
      <c r="C62" s="228" t="s">
        <v>55</v>
      </c>
      <c r="D62" s="229" t="s">
        <v>270</v>
      </c>
      <c r="E62" s="230" t="s">
        <v>105</v>
      </c>
      <c r="F62" s="231" t="s">
        <v>67</v>
      </c>
      <c r="G62" s="232" t="s">
        <v>271</v>
      </c>
      <c r="H62" s="230" t="s">
        <v>101</v>
      </c>
      <c r="I62" s="228" t="s">
        <v>67</v>
      </c>
      <c r="J62" s="233" t="s">
        <v>94</v>
      </c>
      <c r="K62" s="234"/>
      <c r="L62" s="235" t="n">
        <v>0.351388888888918</v>
      </c>
      <c r="M62" s="223"/>
      <c r="N62" s="238"/>
    </row>
    <row r="63" s="225" customFormat="true" ht="15" hidden="false" customHeight="true" outlineLevel="0" collapsed="false">
      <c r="A63" s="226" t="n">
        <v>57</v>
      </c>
      <c r="B63" s="227" t="n">
        <v>76</v>
      </c>
      <c r="C63" s="228" t="s">
        <v>55</v>
      </c>
      <c r="D63" s="229" t="s">
        <v>87</v>
      </c>
      <c r="E63" s="230" t="s">
        <v>88</v>
      </c>
      <c r="F63" s="231" t="s">
        <v>67</v>
      </c>
      <c r="G63" s="232" t="s">
        <v>87</v>
      </c>
      <c r="H63" s="230" t="s">
        <v>89</v>
      </c>
      <c r="I63" s="228" t="s">
        <v>67</v>
      </c>
      <c r="J63" s="233" t="s">
        <v>90</v>
      </c>
      <c r="K63" s="234"/>
      <c r="L63" s="235" t="n">
        <v>0.352083333333363</v>
      </c>
      <c r="M63" s="223"/>
      <c r="N63" s="238"/>
    </row>
    <row r="64" s="225" customFormat="true" ht="15" hidden="false" customHeight="true" outlineLevel="0" collapsed="false">
      <c r="A64" s="226" t="n">
        <v>58</v>
      </c>
      <c r="B64" s="227" t="n">
        <v>77</v>
      </c>
      <c r="C64" s="228" t="s">
        <v>55</v>
      </c>
      <c r="D64" s="229" t="s">
        <v>148</v>
      </c>
      <c r="E64" s="230" t="s">
        <v>149</v>
      </c>
      <c r="F64" s="231" t="s">
        <v>67</v>
      </c>
      <c r="G64" s="232" t="s">
        <v>150</v>
      </c>
      <c r="H64" s="230" t="s">
        <v>105</v>
      </c>
      <c r="I64" s="228" t="s">
        <v>67</v>
      </c>
      <c r="J64" s="233" t="s">
        <v>151</v>
      </c>
      <c r="K64" s="234"/>
      <c r="L64" s="235" t="n">
        <v>0.352777777777808</v>
      </c>
      <c r="M64" s="223"/>
      <c r="N64" s="238"/>
    </row>
    <row r="65" s="225" customFormat="true" ht="15" hidden="false" customHeight="true" outlineLevel="0" collapsed="false">
      <c r="A65" s="226" t="n">
        <v>59</v>
      </c>
      <c r="B65" s="227" t="n">
        <v>78</v>
      </c>
      <c r="C65" s="228" t="s">
        <v>55</v>
      </c>
      <c r="D65" s="229" t="s">
        <v>95</v>
      </c>
      <c r="E65" s="230" t="s">
        <v>96</v>
      </c>
      <c r="F65" s="231" t="s">
        <v>67</v>
      </c>
      <c r="G65" s="232" t="s">
        <v>97</v>
      </c>
      <c r="H65" s="230" t="s">
        <v>98</v>
      </c>
      <c r="I65" s="228" t="s">
        <v>67</v>
      </c>
      <c r="J65" s="233" t="s">
        <v>99</v>
      </c>
      <c r="K65" s="236" t="s">
        <v>307</v>
      </c>
      <c r="L65" s="235" t="n">
        <v>0.353472222222253</v>
      </c>
      <c r="M65" s="223"/>
      <c r="N65" s="238"/>
    </row>
    <row r="66" s="225" customFormat="true" ht="15" hidden="false" customHeight="true" outlineLevel="0" collapsed="false">
      <c r="A66" s="226" t="n">
        <v>60</v>
      </c>
      <c r="B66" s="227" t="n">
        <v>79</v>
      </c>
      <c r="C66" s="228" t="s">
        <v>163</v>
      </c>
      <c r="D66" s="229" t="s">
        <v>280</v>
      </c>
      <c r="E66" s="230" t="s">
        <v>72</v>
      </c>
      <c r="F66" s="231" t="s">
        <v>67</v>
      </c>
      <c r="G66" s="232" t="s">
        <v>281</v>
      </c>
      <c r="H66" s="230" t="s">
        <v>107</v>
      </c>
      <c r="I66" s="228" t="s">
        <v>67</v>
      </c>
      <c r="J66" s="233" t="s">
        <v>151</v>
      </c>
      <c r="K66" s="234"/>
      <c r="L66" s="235" t="n">
        <v>0.354166666666698</v>
      </c>
      <c r="M66" s="223"/>
      <c r="N66" s="238"/>
    </row>
    <row r="67" s="225" customFormat="true" ht="15" hidden="false" customHeight="true" outlineLevel="0" collapsed="false">
      <c r="A67" s="226" t="n">
        <v>61</v>
      </c>
      <c r="B67" s="227" t="n">
        <v>82</v>
      </c>
      <c r="C67" s="228" t="s">
        <v>55</v>
      </c>
      <c r="D67" s="229" t="s">
        <v>166</v>
      </c>
      <c r="E67" s="230" t="s">
        <v>51</v>
      </c>
      <c r="F67" s="231" t="n">
        <v>3</v>
      </c>
      <c r="G67" s="232" t="s">
        <v>167</v>
      </c>
      <c r="H67" s="230" t="s">
        <v>57</v>
      </c>
      <c r="I67" s="228" t="s">
        <v>67</v>
      </c>
      <c r="J67" s="233" t="s">
        <v>82</v>
      </c>
      <c r="K67" s="234" t="s">
        <v>301</v>
      </c>
      <c r="L67" s="235" t="n">
        <v>0.354861111111143</v>
      </c>
      <c r="M67" s="223"/>
      <c r="N67" s="238"/>
    </row>
    <row r="68" s="225" customFormat="true" ht="15" hidden="false" customHeight="true" outlineLevel="0" collapsed="false">
      <c r="A68" s="226" t="n">
        <v>62</v>
      </c>
      <c r="B68" s="227" t="n">
        <v>83</v>
      </c>
      <c r="C68" s="228" t="s">
        <v>55</v>
      </c>
      <c r="D68" s="229" t="s">
        <v>115</v>
      </c>
      <c r="E68" s="230" t="s">
        <v>101</v>
      </c>
      <c r="F68" s="231" t="s">
        <v>67</v>
      </c>
      <c r="G68" s="232" t="s">
        <v>116</v>
      </c>
      <c r="H68" s="230" t="s">
        <v>117</v>
      </c>
      <c r="I68" s="228" t="s">
        <v>67</v>
      </c>
      <c r="J68" s="233" t="s">
        <v>118</v>
      </c>
      <c r="K68" s="234"/>
      <c r="L68" s="235" t="n">
        <v>0.355555555555588</v>
      </c>
      <c r="M68" s="223"/>
      <c r="N68" s="238"/>
    </row>
    <row r="69" s="225" customFormat="true" ht="15" hidden="false" customHeight="true" outlineLevel="0" collapsed="false">
      <c r="A69" s="226" t="n">
        <v>63</v>
      </c>
      <c r="B69" s="227" t="n">
        <v>86</v>
      </c>
      <c r="C69" s="228" t="s">
        <v>125</v>
      </c>
      <c r="D69" s="229" t="s">
        <v>126</v>
      </c>
      <c r="E69" s="230" t="s">
        <v>127</v>
      </c>
      <c r="F69" s="231" t="s">
        <v>67</v>
      </c>
      <c r="G69" s="232" t="s">
        <v>128</v>
      </c>
      <c r="H69" s="230" t="s">
        <v>101</v>
      </c>
      <c r="I69" s="228" t="s">
        <v>67</v>
      </c>
      <c r="J69" s="233" t="s">
        <v>129</v>
      </c>
      <c r="K69" s="234"/>
      <c r="L69" s="235" t="n">
        <v>0.356250000000033</v>
      </c>
      <c r="M69" s="223"/>
      <c r="N69" s="238"/>
    </row>
    <row r="70" s="225" customFormat="true" ht="15" hidden="false" customHeight="true" outlineLevel="0" collapsed="false">
      <c r="A70" s="226" t="n">
        <v>64</v>
      </c>
      <c r="B70" s="227" t="n">
        <v>87</v>
      </c>
      <c r="C70" s="228" t="s">
        <v>55</v>
      </c>
      <c r="D70" s="229" t="s">
        <v>252</v>
      </c>
      <c r="E70" s="230" t="s">
        <v>66</v>
      </c>
      <c r="F70" s="231" t="s">
        <v>67</v>
      </c>
      <c r="G70" s="232" t="s">
        <v>253</v>
      </c>
      <c r="H70" s="230" t="s">
        <v>254</v>
      </c>
      <c r="I70" s="228" t="s">
        <v>67</v>
      </c>
      <c r="J70" s="233" t="s">
        <v>118</v>
      </c>
      <c r="K70" s="234"/>
      <c r="L70" s="235" t="n">
        <v>0.356944444444478</v>
      </c>
      <c r="M70" s="223"/>
      <c r="N70" s="238"/>
    </row>
    <row r="71" s="225" customFormat="true" ht="15" hidden="false" customHeight="true" outlineLevel="0" collapsed="false">
      <c r="A71" s="226" t="n">
        <v>65</v>
      </c>
      <c r="B71" s="227" t="n">
        <v>88</v>
      </c>
      <c r="C71" s="228" t="s">
        <v>55</v>
      </c>
      <c r="D71" s="229" t="s">
        <v>208</v>
      </c>
      <c r="E71" s="230" t="s">
        <v>51</v>
      </c>
      <c r="F71" s="231" t="s">
        <v>67</v>
      </c>
      <c r="G71" s="232" t="s">
        <v>209</v>
      </c>
      <c r="H71" s="230" t="s">
        <v>105</v>
      </c>
      <c r="I71" s="228" t="s">
        <v>67</v>
      </c>
      <c r="J71" s="233" t="s">
        <v>210</v>
      </c>
      <c r="K71" s="234"/>
      <c r="L71" s="235" t="n">
        <v>0.357638888888923</v>
      </c>
      <c r="M71" s="223"/>
      <c r="N71" s="224"/>
    </row>
    <row r="72" s="225" customFormat="true" ht="15" hidden="false" customHeight="true" outlineLevel="0" collapsed="false">
      <c r="A72" s="240" t="n">
        <v>66</v>
      </c>
      <c r="B72" s="241" t="n">
        <v>90</v>
      </c>
      <c r="C72" s="242" t="s">
        <v>49</v>
      </c>
      <c r="D72" s="243" t="s">
        <v>159</v>
      </c>
      <c r="E72" s="244" t="s">
        <v>160</v>
      </c>
      <c r="F72" s="245" t="s">
        <v>67</v>
      </c>
      <c r="G72" s="246" t="s">
        <v>161</v>
      </c>
      <c r="H72" s="244" t="s">
        <v>66</v>
      </c>
      <c r="I72" s="242" t="s">
        <v>67</v>
      </c>
      <c r="J72" s="247" t="s">
        <v>162</v>
      </c>
      <c r="K72" s="248"/>
      <c r="L72" s="249" t="n">
        <v>0.358333333333368</v>
      </c>
      <c r="M72" s="250"/>
      <c r="N72" s="224"/>
    </row>
    <row r="73" s="257" customFormat="true" ht="15" hidden="false" customHeight="true" outlineLevel="0" collapsed="false">
      <c r="A73" s="251"/>
      <c r="B73" s="252"/>
      <c r="C73" s="253"/>
      <c r="D73" s="254"/>
      <c r="E73" s="255"/>
      <c r="F73" s="253"/>
      <c r="G73" s="254"/>
      <c r="H73" s="255"/>
      <c r="I73" s="253"/>
      <c r="J73" s="255"/>
      <c r="K73" s="238"/>
      <c r="L73" s="256"/>
      <c r="M73" s="256"/>
      <c r="N73" s="224"/>
    </row>
    <row r="74" s="260" customFormat="true" ht="15.6" hidden="true" customHeight="false" outlineLevel="0" collapsed="false">
      <c r="A74" s="194"/>
      <c r="B74" s="194"/>
      <c r="C74" s="194"/>
      <c r="D74" s="195"/>
      <c r="E74" s="258" t="s">
        <v>282</v>
      </c>
      <c r="F74" s="258"/>
      <c r="G74" s="258"/>
      <c r="H74" s="258"/>
      <c r="I74" s="258"/>
      <c r="J74" s="195"/>
      <c r="K74" s="195"/>
      <c r="L74" s="195"/>
      <c r="M74" s="259"/>
      <c r="N74" s="188"/>
    </row>
    <row r="75" s="260" customFormat="true" ht="21" hidden="true" customHeight="true" outlineLevel="0" collapsed="false">
      <c r="A75" s="194"/>
      <c r="B75" s="194"/>
      <c r="C75" s="194"/>
      <c r="D75" s="195"/>
      <c r="E75" s="261" t="s">
        <v>283</v>
      </c>
      <c r="F75" s="261" t="s">
        <v>284</v>
      </c>
      <c r="G75" s="195"/>
      <c r="H75" s="261" t="s">
        <v>285</v>
      </c>
      <c r="I75" s="261" t="s">
        <v>286</v>
      </c>
      <c r="J75" s="195"/>
      <c r="K75" s="195"/>
      <c r="L75" s="195"/>
      <c r="M75" s="259"/>
      <c r="N75" s="188"/>
    </row>
    <row r="76" s="260" customFormat="true" ht="13.8" hidden="true" customHeight="false" outlineLevel="0" collapsed="false">
      <c r="A76" s="194"/>
      <c r="B76" s="194"/>
      <c r="C76" s="194"/>
      <c r="D76" s="195"/>
      <c r="E76" s="261" t="s">
        <v>287</v>
      </c>
      <c r="F76" s="261" t="s">
        <v>288</v>
      </c>
      <c r="G76" s="195"/>
      <c r="H76" s="261" t="s">
        <v>289</v>
      </c>
      <c r="I76" s="261" t="s">
        <v>284</v>
      </c>
      <c r="J76" s="195"/>
      <c r="K76" s="195"/>
      <c r="L76" s="195"/>
      <c r="M76" s="259"/>
      <c r="N76" s="188"/>
    </row>
    <row r="77" s="260" customFormat="true" ht="13.8" hidden="true" customHeight="false" outlineLevel="0" collapsed="false">
      <c r="A77" s="194"/>
      <c r="B77" s="194"/>
      <c r="C77" s="194"/>
      <c r="D77" s="195"/>
      <c r="E77" s="261" t="s">
        <v>290</v>
      </c>
      <c r="F77" s="261" t="s">
        <v>291</v>
      </c>
      <c r="G77" s="195"/>
      <c r="H77" s="261" t="s">
        <v>67</v>
      </c>
      <c r="I77" s="261" t="s">
        <v>292</v>
      </c>
      <c r="J77" s="195"/>
      <c r="K77" s="195"/>
      <c r="L77" s="195"/>
      <c r="M77" s="259"/>
      <c r="N77" s="188"/>
    </row>
    <row r="78" s="260" customFormat="true" ht="13.8" hidden="false" customHeight="false" outlineLevel="0" collapsed="false">
      <c r="A78" s="194"/>
      <c r="B78" s="194"/>
      <c r="C78" s="194"/>
      <c r="D78" s="195"/>
      <c r="E78" s="262"/>
      <c r="F78" s="263"/>
      <c r="G78" s="195"/>
      <c r="H78" s="262"/>
      <c r="I78" s="263"/>
      <c r="J78" s="195"/>
      <c r="K78" s="195"/>
      <c r="L78" s="195"/>
      <c r="M78" s="259"/>
      <c r="N78" s="188"/>
    </row>
    <row r="79" s="260" customFormat="true" ht="13.8" hidden="false" customHeight="false" outlineLevel="0" collapsed="false">
      <c r="A79" s="194"/>
      <c r="B79" s="194"/>
      <c r="C79" s="194"/>
      <c r="D79" s="195"/>
      <c r="E79" s="262"/>
      <c r="F79" s="263"/>
      <c r="G79" s="195"/>
      <c r="H79" s="262"/>
      <c r="I79" s="263"/>
      <c r="J79" s="195"/>
      <c r="K79" s="195"/>
      <c r="L79" s="195"/>
      <c r="M79" s="259"/>
      <c r="N79" s="188"/>
    </row>
    <row r="80" s="260" customFormat="true" ht="13.8" hidden="false" customHeight="false" outlineLevel="0" collapsed="false">
      <c r="A80" s="194"/>
      <c r="B80" s="194"/>
      <c r="C80" s="194"/>
      <c r="D80" s="195"/>
      <c r="E80" s="262"/>
      <c r="F80" s="263"/>
      <c r="G80" s="195"/>
      <c r="H80" s="262"/>
      <c r="I80" s="263"/>
      <c r="J80" s="195"/>
      <c r="K80" s="195"/>
      <c r="L80" s="195"/>
      <c r="M80" s="259"/>
      <c r="N80" s="188"/>
    </row>
    <row r="81" s="260" customFormat="true" ht="13.8" hidden="false" customHeight="false" outlineLevel="0" collapsed="false">
      <c r="A81" s="194"/>
      <c r="B81" s="264" t="s">
        <v>308</v>
      </c>
      <c r="C81" s="264"/>
      <c r="D81" s="264"/>
      <c r="E81" s="264"/>
      <c r="F81" s="264"/>
      <c r="G81" s="195"/>
      <c r="H81" s="263" t="s">
        <v>309</v>
      </c>
      <c r="I81" s="263"/>
      <c r="J81" s="263"/>
      <c r="K81" s="263"/>
      <c r="L81" s="195"/>
      <c r="M81" s="259"/>
      <c r="N81" s="188"/>
    </row>
    <row r="82" s="260" customFormat="true" ht="13.8" hidden="false" customHeight="false" outlineLevel="0" collapsed="false">
      <c r="A82" s="194"/>
      <c r="B82" s="194"/>
      <c r="C82" s="194"/>
      <c r="D82" s="195"/>
      <c r="E82" s="262"/>
      <c r="F82" s="263"/>
      <c r="G82" s="195"/>
      <c r="H82" s="262"/>
      <c r="I82" s="263"/>
      <c r="J82" s="195"/>
      <c r="K82" s="195"/>
      <c r="L82" s="195"/>
      <c r="M82" s="259"/>
      <c r="N82" s="188"/>
    </row>
    <row r="83" s="260" customFormat="true" ht="13.8" hidden="false" customHeight="false" outlineLevel="0" collapsed="false">
      <c r="A83" s="194"/>
      <c r="B83" s="194"/>
      <c r="C83" s="194"/>
      <c r="D83" s="195"/>
      <c r="E83" s="262"/>
      <c r="F83" s="263"/>
      <c r="G83" s="195"/>
      <c r="H83" s="262"/>
      <c r="I83" s="263"/>
      <c r="J83" s="195"/>
      <c r="K83" s="195"/>
      <c r="L83" s="195"/>
      <c r="M83" s="259"/>
      <c r="N83" s="188"/>
    </row>
    <row r="84" s="260" customFormat="true" ht="13.8" hidden="false" customHeight="false" outlineLevel="0" collapsed="false">
      <c r="A84" s="194"/>
      <c r="B84" s="264" t="s">
        <v>295</v>
      </c>
      <c r="C84" s="264"/>
      <c r="D84" s="264"/>
      <c r="E84" s="264"/>
      <c r="F84" s="264"/>
      <c r="G84" s="195"/>
      <c r="H84" s="263" t="s">
        <v>296</v>
      </c>
      <c r="I84" s="263"/>
      <c r="J84" s="263"/>
      <c r="K84" s="265"/>
      <c r="L84" s="195"/>
      <c r="M84" s="259"/>
      <c r="N84" s="188"/>
    </row>
    <row r="85" s="260" customFormat="true" ht="13.8" hidden="false" customHeight="false" outlineLevel="0" collapsed="false">
      <c r="A85" s="194"/>
      <c r="B85" s="194"/>
      <c r="C85" s="194"/>
      <c r="D85" s="195"/>
      <c r="E85" s="262"/>
      <c r="F85" s="263"/>
      <c r="G85" s="195"/>
      <c r="H85" s="262"/>
      <c r="I85" s="263"/>
      <c r="J85" s="195"/>
      <c r="K85" s="195"/>
      <c r="L85" s="195"/>
      <c r="M85" s="259"/>
      <c r="N85" s="188"/>
    </row>
    <row r="86" s="260" customFormat="true" ht="13.8" hidden="false" customHeight="false" outlineLevel="0" collapsed="false">
      <c r="A86" s="194"/>
      <c r="B86" s="194"/>
      <c r="C86" s="194"/>
      <c r="D86" s="195"/>
      <c r="E86" s="262"/>
      <c r="F86" s="263"/>
      <c r="G86" s="195"/>
      <c r="H86" s="262"/>
      <c r="I86" s="263"/>
      <c r="J86" s="195"/>
      <c r="K86" s="195"/>
      <c r="L86" s="195"/>
      <c r="M86" s="259"/>
      <c r="N86" s="188"/>
    </row>
    <row r="87" s="260" customFormat="true" ht="23.25" hidden="false" customHeight="true" outlineLevel="0" collapsed="false">
      <c r="A87" s="194"/>
      <c r="B87" s="194"/>
      <c r="C87" s="194"/>
      <c r="D87" s="195"/>
      <c r="E87" s="262"/>
      <c r="F87" s="263"/>
      <c r="G87" s="195"/>
      <c r="H87" s="262"/>
      <c r="I87" s="263"/>
      <c r="J87" s="195"/>
      <c r="K87" s="195"/>
      <c r="L87" s="266"/>
      <c r="M87" s="259"/>
      <c r="N87" s="188"/>
    </row>
    <row r="88" s="260" customFormat="true" ht="13.8" hidden="false" customHeight="false" outlineLevel="0" collapsed="false">
      <c r="A88" s="194"/>
      <c r="B88" s="194"/>
      <c r="C88" s="194"/>
      <c r="D88" s="195"/>
      <c r="E88" s="262"/>
      <c r="F88" s="263"/>
      <c r="G88" s="195"/>
      <c r="H88" s="262"/>
      <c r="I88" s="263"/>
      <c r="J88" s="195"/>
      <c r="K88" s="195"/>
      <c r="L88" s="195"/>
      <c r="M88" s="259"/>
      <c r="N88" s="188"/>
    </row>
    <row r="89" s="260" customFormat="true" ht="13.8" hidden="false" customHeight="false" outlineLevel="0" collapsed="false">
      <c r="A89" s="194"/>
      <c r="B89" s="194"/>
      <c r="C89" s="194"/>
      <c r="D89" s="195"/>
      <c r="E89" s="262"/>
      <c r="F89" s="263"/>
      <c r="G89" s="195"/>
      <c r="H89" s="262"/>
      <c r="I89" s="263"/>
      <c r="J89" s="195"/>
      <c r="K89" s="195"/>
      <c r="L89" s="195"/>
      <c r="M89" s="259"/>
      <c r="N89" s="188"/>
    </row>
    <row r="90" s="260" customFormat="true" ht="13.8" hidden="false" customHeight="false" outlineLevel="0" collapsed="false">
      <c r="A90" s="194"/>
      <c r="B90" s="194"/>
      <c r="C90" s="194"/>
      <c r="D90" s="195"/>
      <c r="E90" s="262"/>
      <c r="F90" s="263"/>
      <c r="G90" s="195"/>
      <c r="H90" s="262"/>
      <c r="I90" s="263"/>
      <c r="J90" s="195"/>
      <c r="K90" s="195"/>
      <c r="L90" s="195"/>
      <c r="M90" s="259"/>
      <c r="N90" s="188"/>
    </row>
    <row r="91" s="260" customFormat="true" ht="13.8" hidden="false" customHeight="false" outlineLevel="0" collapsed="false">
      <c r="A91" s="194"/>
      <c r="B91" s="194"/>
      <c r="C91" s="194"/>
      <c r="D91" s="195"/>
      <c r="E91" s="262"/>
      <c r="F91" s="263"/>
      <c r="G91" s="195"/>
      <c r="H91" s="262"/>
      <c r="I91" s="263"/>
      <c r="J91" s="195"/>
      <c r="K91" s="195"/>
      <c r="L91" s="195"/>
      <c r="M91" s="259"/>
      <c r="N91" s="188"/>
    </row>
    <row r="92" s="260" customFormat="true" ht="13.8" hidden="false" customHeight="false" outlineLevel="0" collapsed="false">
      <c r="A92" s="194"/>
      <c r="B92" s="194"/>
      <c r="C92" s="194"/>
      <c r="D92" s="195"/>
      <c r="E92" s="262"/>
      <c r="F92" s="263"/>
      <c r="G92" s="195"/>
      <c r="H92" s="262"/>
      <c r="I92" s="263"/>
      <c r="J92" s="195"/>
      <c r="K92" s="195"/>
      <c r="L92" s="195"/>
      <c r="M92" s="259"/>
      <c r="N92" s="188"/>
    </row>
    <row r="93" s="260" customFormat="true" ht="13.8" hidden="false" customHeight="false" outlineLevel="0" collapsed="false">
      <c r="A93" s="194"/>
      <c r="B93" s="194"/>
      <c r="C93" s="194"/>
      <c r="D93" s="195"/>
      <c r="E93" s="262"/>
      <c r="F93" s="263"/>
      <c r="G93" s="195"/>
      <c r="H93" s="262"/>
      <c r="I93" s="263"/>
      <c r="J93" s="195"/>
      <c r="K93" s="195"/>
      <c r="L93" s="195"/>
      <c r="M93" s="259"/>
      <c r="N93" s="188"/>
    </row>
    <row r="94" s="260" customFormat="true" ht="13.8" hidden="false" customHeight="false" outlineLevel="0" collapsed="false">
      <c r="A94" s="194"/>
      <c r="B94" s="194"/>
      <c r="C94" s="194"/>
      <c r="D94" s="195"/>
      <c r="E94" s="262"/>
      <c r="F94" s="263"/>
      <c r="G94" s="195"/>
      <c r="H94" s="262"/>
      <c r="I94" s="263"/>
      <c r="J94" s="195"/>
      <c r="K94" s="195"/>
      <c r="L94" s="195"/>
      <c r="M94" s="259"/>
      <c r="N94" s="188"/>
    </row>
    <row r="95" s="260" customFormat="true" ht="13.8" hidden="false" customHeight="false" outlineLevel="0" collapsed="false">
      <c r="A95" s="194"/>
      <c r="B95" s="194"/>
      <c r="C95" s="194"/>
      <c r="D95" s="195"/>
      <c r="E95" s="262"/>
      <c r="F95" s="263"/>
      <c r="G95" s="195"/>
      <c r="H95" s="262"/>
      <c r="I95" s="263"/>
      <c r="J95" s="195"/>
      <c r="K95" s="195"/>
      <c r="L95" s="195"/>
      <c r="M95" s="259"/>
      <c r="N95" s="188"/>
    </row>
    <row r="96" s="260" customFormat="true" ht="13.8" hidden="false" customHeight="false" outlineLevel="0" collapsed="false">
      <c r="A96" s="194"/>
      <c r="B96" s="194"/>
      <c r="C96" s="194"/>
      <c r="D96" s="195"/>
      <c r="E96" s="262"/>
      <c r="F96" s="263"/>
      <c r="G96" s="195"/>
      <c r="H96" s="262"/>
      <c r="I96" s="263"/>
      <c r="J96" s="195"/>
      <c r="K96" s="195"/>
      <c r="L96" s="195"/>
      <c r="M96" s="259"/>
      <c r="N96" s="188"/>
    </row>
    <row r="97" s="260" customFormat="true" ht="13.8" hidden="false" customHeight="false" outlineLevel="0" collapsed="false">
      <c r="A97" s="194"/>
      <c r="B97" s="194"/>
      <c r="C97" s="194"/>
      <c r="D97" s="195"/>
      <c r="E97" s="262"/>
      <c r="F97" s="263"/>
      <c r="G97" s="195"/>
      <c r="H97" s="262"/>
      <c r="I97" s="263"/>
      <c r="J97" s="195"/>
      <c r="K97" s="195"/>
      <c r="L97" s="195"/>
      <c r="M97" s="259"/>
      <c r="N97" s="188"/>
    </row>
    <row r="98" s="260" customFormat="true" ht="13.8" hidden="false" customHeight="false" outlineLevel="0" collapsed="false">
      <c r="A98" s="194"/>
      <c r="B98" s="194"/>
      <c r="C98" s="194"/>
      <c r="D98" s="195"/>
      <c r="E98" s="262"/>
      <c r="F98" s="263"/>
      <c r="G98" s="195"/>
      <c r="H98" s="262"/>
      <c r="I98" s="263"/>
      <c r="J98" s="195"/>
      <c r="K98" s="195"/>
      <c r="L98" s="195"/>
      <c r="M98" s="259"/>
      <c r="N98" s="188"/>
    </row>
    <row r="99" s="260" customFormat="true" ht="13.8" hidden="false" customHeight="false" outlineLevel="0" collapsed="false">
      <c r="A99" s="194"/>
      <c r="B99" s="194"/>
      <c r="C99" s="194"/>
      <c r="D99" s="195"/>
      <c r="E99" s="262"/>
      <c r="F99" s="263"/>
      <c r="G99" s="195"/>
      <c r="H99" s="262"/>
      <c r="I99" s="263"/>
      <c r="J99" s="195"/>
      <c r="K99" s="195"/>
      <c r="L99" s="195"/>
      <c r="M99" s="259"/>
      <c r="N99" s="188"/>
    </row>
    <row r="100" s="260" customFormat="true" ht="13.8" hidden="false" customHeight="false" outlineLevel="0" collapsed="false">
      <c r="A100" s="194"/>
      <c r="B100" s="194"/>
      <c r="C100" s="194"/>
      <c r="D100" s="195"/>
      <c r="E100" s="262"/>
      <c r="F100" s="263"/>
      <c r="G100" s="195"/>
      <c r="H100" s="262"/>
      <c r="I100" s="263"/>
      <c r="J100" s="195"/>
      <c r="K100" s="195"/>
      <c r="L100" s="195"/>
      <c r="M100" s="259"/>
      <c r="N100" s="188"/>
    </row>
    <row r="101" s="260" customFormat="true" ht="13.8" hidden="false" customHeight="false" outlineLevel="0" collapsed="false">
      <c r="A101" s="194"/>
      <c r="B101" s="194"/>
      <c r="C101" s="194"/>
      <c r="D101" s="195"/>
      <c r="E101" s="262"/>
      <c r="F101" s="263"/>
      <c r="G101" s="195"/>
      <c r="H101" s="262"/>
      <c r="I101" s="263"/>
      <c r="J101" s="195"/>
      <c r="K101" s="195"/>
      <c r="L101" s="195"/>
      <c r="M101" s="259"/>
      <c r="N101" s="188"/>
    </row>
    <row r="102" s="260" customFormat="true" ht="13.8" hidden="false" customHeight="false" outlineLevel="0" collapsed="false">
      <c r="A102" s="194"/>
      <c r="B102" s="194"/>
      <c r="C102" s="194"/>
      <c r="D102" s="195"/>
      <c r="E102" s="262"/>
      <c r="F102" s="263"/>
      <c r="G102" s="195"/>
      <c r="H102" s="262"/>
      <c r="I102" s="263"/>
      <c r="J102" s="195"/>
      <c r="K102" s="195"/>
      <c r="L102" s="195"/>
      <c r="M102" s="259"/>
      <c r="N102" s="188"/>
    </row>
    <row r="103" s="260" customFormat="true" ht="13.8" hidden="false" customHeight="false" outlineLevel="0" collapsed="false">
      <c r="A103" s="194"/>
      <c r="B103" s="194"/>
      <c r="C103" s="194"/>
      <c r="D103" s="195"/>
      <c r="E103" s="262"/>
      <c r="F103" s="263"/>
      <c r="G103" s="195"/>
      <c r="H103" s="262"/>
      <c r="I103" s="263"/>
      <c r="J103" s="195"/>
      <c r="K103" s="195"/>
      <c r="L103" s="195"/>
      <c r="M103" s="259"/>
      <c r="N103" s="188"/>
    </row>
    <row r="104" s="260" customFormat="true" ht="13.8" hidden="false" customHeight="false" outlineLevel="0" collapsed="false">
      <c r="A104" s="194"/>
      <c r="B104" s="194"/>
      <c r="C104" s="194"/>
      <c r="D104" s="195"/>
      <c r="E104" s="262"/>
      <c r="F104" s="263"/>
      <c r="G104" s="195"/>
      <c r="H104" s="262"/>
      <c r="I104" s="263"/>
      <c r="J104" s="195"/>
      <c r="K104" s="195"/>
      <c r="L104" s="195"/>
      <c r="M104" s="259"/>
      <c r="N104" s="188"/>
    </row>
    <row r="105" s="260" customFormat="true" ht="13.8" hidden="false" customHeight="false" outlineLevel="0" collapsed="false">
      <c r="A105" s="194"/>
      <c r="B105" s="194"/>
      <c r="C105" s="194"/>
      <c r="D105" s="195"/>
      <c r="E105" s="262"/>
      <c r="F105" s="263"/>
      <c r="G105" s="195"/>
      <c r="H105" s="262"/>
      <c r="I105" s="263"/>
      <c r="J105" s="195"/>
      <c r="K105" s="195"/>
      <c r="L105" s="195"/>
      <c r="M105" s="259"/>
      <c r="N105" s="188"/>
    </row>
    <row r="106" s="260" customFormat="true" ht="13.8" hidden="false" customHeight="false" outlineLevel="0" collapsed="false">
      <c r="A106" s="194"/>
      <c r="B106" s="194"/>
      <c r="C106" s="194"/>
      <c r="D106" s="195"/>
      <c r="E106" s="262"/>
      <c r="F106" s="263"/>
      <c r="G106" s="195"/>
      <c r="H106" s="262"/>
      <c r="I106" s="263"/>
      <c r="J106" s="195"/>
      <c r="K106" s="195"/>
      <c r="L106" s="195"/>
      <c r="M106" s="259"/>
      <c r="N106" s="188"/>
    </row>
    <row r="107" s="260" customFormat="true" ht="13.8" hidden="false" customHeight="false" outlineLevel="0" collapsed="false">
      <c r="A107" s="194"/>
      <c r="B107" s="194"/>
      <c r="C107" s="194"/>
      <c r="D107" s="195"/>
      <c r="E107" s="262"/>
      <c r="F107" s="263"/>
      <c r="G107" s="195"/>
      <c r="H107" s="262"/>
      <c r="I107" s="263"/>
      <c r="J107" s="195"/>
      <c r="K107" s="195"/>
      <c r="L107" s="195"/>
      <c r="M107" s="259"/>
      <c r="N107" s="188"/>
    </row>
    <row r="108" s="260" customFormat="true" ht="13.8" hidden="false" customHeight="false" outlineLevel="0" collapsed="false">
      <c r="A108" s="194"/>
      <c r="B108" s="194"/>
      <c r="C108" s="194"/>
      <c r="D108" s="195"/>
      <c r="E108" s="262"/>
      <c r="F108" s="263"/>
      <c r="G108" s="195"/>
      <c r="H108" s="262"/>
      <c r="I108" s="263"/>
      <c r="J108" s="195"/>
      <c r="K108" s="195"/>
      <c r="L108" s="195"/>
      <c r="M108" s="259"/>
      <c r="N108" s="188"/>
    </row>
    <row r="109" s="260" customFormat="true" ht="13.8" hidden="false" customHeight="false" outlineLevel="0" collapsed="false">
      <c r="A109" s="194"/>
      <c r="B109" s="194"/>
      <c r="C109" s="194"/>
      <c r="D109" s="195"/>
      <c r="E109" s="262"/>
      <c r="F109" s="263"/>
      <c r="G109" s="195"/>
      <c r="H109" s="262"/>
      <c r="I109" s="263"/>
      <c r="J109" s="195"/>
      <c r="K109" s="195"/>
      <c r="L109" s="195"/>
      <c r="M109" s="259"/>
      <c r="N109" s="188"/>
    </row>
    <row r="110" s="260" customFormat="true" ht="13.8" hidden="false" customHeight="false" outlineLevel="0" collapsed="false">
      <c r="A110" s="194"/>
      <c r="B110" s="194"/>
      <c r="C110" s="194"/>
      <c r="D110" s="195"/>
      <c r="E110" s="262"/>
      <c r="F110" s="263"/>
      <c r="G110" s="195"/>
      <c r="H110" s="262"/>
      <c r="I110" s="263"/>
      <c r="J110" s="195"/>
      <c r="K110" s="195"/>
      <c r="L110" s="195"/>
      <c r="M110" s="259"/>
      <c r="N110" s="188"/>
    </row>
    <row r="111" s="260" customFormat="true" ht="13.8" hidden="false" customHeight="false" outlineLevel="0" collapsed="false">
      <c r="A111" s="194"/>
      <c r="B111" s="194"/>
      <c r="C111" s="194"/>
      <c r="D111" s="195"/>
      <c r="E111" s="262"/>
      <c r="F111" s="263"/>
      <c r="G111" s="195"/>
      <c r="H111" s="262"/>
      <c r="I111" s="263"/>
      <c r="J111" s="195"/>
      <c r="K111" s="195"/>
      <c r="L111" s="195"/>
      <c r="M111" s="259"/>
      <c r="N111" s="188"/>
    </row>
    <row r="112" s="260" customFormat="true" ht="13.8" hidden="false" customHeight="false" outlineLevel="0" collapsed="false">
      <c r="A112" s="194"/>
      <c r="B112" s="194"/>
      <c r="C112" s="194"/>
      <c r="D112" s="195"/>
      <c r="E112" s="262"/>
      <c r="F112" s="263"/>
      <c r="G112" s="195"/>
      <c r="H112" s="262"/>
      <c r="I112" s="263"/>
      <c r="J112" s="195"/>
      <c r="K112" s="195"/>
      <c r="L112" s="195"/>
      <c r="M112" s="259"/>
      <c r="N112" s="188"/>
    </row>
    <row r="113" s="260" customFormat="true" ht="13.8" hidden="false" customHeight="false" outlineLevel="0" collapsed="false">
      <c r="A113" s="194"/>
      <c r="B113" s="194"/>
      <c r="C113" s="194"/>
      <c r="D113" s="195"/>
      <c r="E113" s="262"/>
      <c r="F113" s="263"/>
      <c r="G113" s="195"/>
      <c r="H113" s="262"/>
      <c r="I113" s="263"/>
      <c r="J113" s="195"/>
      <c r="K113" s="195"/>
      <c r="L113" s="195"/>
      <c r="M113" s="259"/>
      <c r="N113" s="188"/>
    </row>
    <row r="114" s="260" customFormat="true" ht="13.8" hidden="false" customHeight="false" outlineLevel="0" collapsed="false">
      <c r="A114" s="194"/>
      <c r="B114" s="194"/>
      <c r="C114" s="194"/>
      <c r="D114" s="195"/>
      <c r="E114" s="262"/>
      <c r="F114" s="263"/>
      <c r="G114" s="195"/>
      <c r="H114" s="262"/>
      <c r="I114" s="263"/>
      <c r="J114" s="195"/>
      <c r="K114" s="195"/>
      <c r="L114" s="195"/>
      <c r="M114" s="259"/>
      <c r="N114" s="188"/>
    </row>
    <row r="115" s="260" customFormat="true" ht="13.8" hidden="false" customHeight="false" outlineLevel="0" collapsed="false">
      <c r="A115" s="194"/>
      <c r="B115" s="194"/>
      <c r="C115" s="194"/>
      <c r="D115" s="195"/>
      <c r="E115" s="262"/>
      <c r="F115" s="263"/>
      <c r="G115" s="195"/>
      <c r="H115" s="262"/>
      <c r="I115" s="263"/>
      <c r="J115" s="195"/>
      <c r="K115" s="195"/>
      <c r="L115" s="195"/>
      <c r="M115" s="259"/>
      <c r="N115" s="188"/>
    </row>
    <row r="116" s="260" customFormat="true" ht="13.8" hidden="false" customHeight="false" outlineLevel="0" collapsed="false">
      <c r="A116" s="194"/>
      <c r="B116" s="194"/>
      <c r="C116" s="194"/>
      <c r="D116" s="195"/>
      <c r="E116" s="262"/>
      <c r="F116" s="263"/>
      <c r="G116" s="195"/>
      <c r="H116" s="262"/>
      <c r="I116" s="263"/>
      <c r="J116" s="195"/>
      <c r="K116" s="195"/>
      <c r="L116" s="195"/>
      <c r="M116" s="259"/>
      <c r="N116" s="188"/>
    </row>
    <row r="117" s="260" customFormat="true" ht="13.8" hidden="false" customHeight="false" outlineLevel="0" collapsed="false">
      <c r="A117" s="194"/>
      <c r="B117" s="194"/>
      <c r="C117" s="194"/>
      <c r="D117" s="195"/>
      <c r="E117" s="262"/>
      <c r="F117" s="263"/>
      <c r="G117" s="195"/>
      <c r="H117" s="262"/>
      <c r="I117" s="263"/>
      <c r="J117" s="195"/>
      <c r="K117" s="195"/>
      <c r="L117" s="195"/>
      <c r="M117" s="259"/>
      <c r="N117" s="188"/>
    </row>
    <row r="118" s="260" customFormat="true" ht="13.8" hidden="false" customHeight="false" outlineLevel="0" collapsed="false">
      <c r="A118" s="194"/>
      <c r="B118" s="194"/>
      <c r="C118" s="194"/>
      <c r="D118" s="195"/>
      <c r="E118" s="262"/>
      <c r="F118" s="263"/>
      <c r="G118" s="195"/>
      <c r="H118" s="262"/>
      <c r="I118" s="263"/>
      <c r="J118" s="195"/>
      <c r="K118" s="195"/>
      <c r="L118" s="195"/>
      <c r="M118" s="259"/>
      <c r="N118" s="188"/>
    </row>
    <row r="119" s="260" customFormat="true" ht="13.8" hidden="false" customHeight="false" outlineLevel="0" collapsed="false">
      <c r="A119" s="194"/>
      <c r="B119" s="194"/>
      <c r="C119" s="194"/>
      <c r="D119" s="195"/>
      <c r="E119" s="262"/>
      <c r="F119" s="263"/>
      <c r="G119" s="195"/>
      <c r="H119" s="262"/>
      <c r="I119" s="263"/>
      <c r="J119" s="195"/>
      <c r="K119" s="195"/>
      <c r="L119" s="195"/>
      <c r="M119" s="259"/>
      <c r="N119" s="188"/>
    </row>
    <row r="120" s="260" customFormat="true" ht="13.8" hidden="false" customHeight="false" outlineLevel="0" collapsed="false">
      <c r="A120" s="194"/>
      <c r="B120" s="194"/>
      <c r="C120" s="194"/>
      <c r="D120" s="195"/>
      <c r="E120" s="262"/>
      <c r="F120" s="263"/>
      <c r="G120" s="195"/>
      <c r="H120" s="262"/>
      <c r="I120" s="263"/>
      <c r="J120" s="195"/>
      <c r="K120" s="195"/>
      <c r="L120" s="195"/>
      <c r="M120" s="259"/>
      <c r="N120" s="188"/>
    </row>
    <row r="121" s="260" customFormat="true" ht="13.8" hidden="false" customHeight="false" outlineLevel="0" collapsed="false">
      <c r="A121" s="194"/>
      <c r="B121" s="194"/>
      <c r="C121" s="194"/>
      <c r="D121" s="195"/>
      <c r="E121" s="262"/>
      <c r="F121" s="263"/>
      <c r="G121" s="195"/>
      <c r="H121" s="262"/>
      <c r="I121" s="263"/>
      <c r="J121" s="195"/>
      <c r="K121" s="195"/>
      <c r="L121" s="195"/>
      <c r="M121" s="259"/>
      <c r="N121" s="188"/>
    </row>
    <row r="122" s="260" customFormat="true" ht="13.8" hidden="false" customHeight="false" outlineLevel="0" collapsed="false">
      <c r="A122" s="194"/>
      <c r="B122" s="194"/>
      <c r="C122" s="194"/>
      <c r="D122" s="195"/>
      <c r="E122" s="262"/>
      <c r="F122" s="263"/>
      <c r="G122" s="195"/>
      <c r="H122" s="262"/>
      <c r="I122" s="263"/>
      <c r="J122" s="195"/>
      <c r="K122" s="195"/>
      <c r="L122" s="195"/>
      <c r="M122" s="259"/>
      <c r="N122" s="188"/>
    </row>
    <row r="123" s="260" customFormat="true" ht="13.8" hidden="false" customHeight="false" outlineLevel="0" collapsed="false">
      <c r="A123" s="194"/>
      <c r="B123" s="194"/>
      <c r="C123" s="194"/>
      <c r="D123" s="195"/>
      <c r="E123" s="262"/>
      <c r="F123" s="263"/>
      <c r="G123" s="195"/>
      <c r="H123" s="262"/>
      <c r="I123" s="263"/>
      <c r="J123" s="195"/>
      <c r="K123" s="195"/>
      <c r="L123" s="195"/>
      <c r="M123" s="259"/>
      <c r="N123" s="188"/>
    </row>
    <row r="124" s="260" customFormat="true" ht="13.8" hidden="false" customHeight="false" outlineLevel="0" collapsed="false">
      <c r="A124" s="194"/>
      <c r="B124" s="194"/>
      <c r="C124" s="194"/>
      <c r="D124" s="195"/>
      <c r="E124" s="262"/>
      <c r="F124" s="263"/>
      <c r="G124" s="195"/>
      <c r="H124" s="262"/>
      <c r="I124" s="263"/>
      <c r="J124" s="195"/>
      <c r="K124" s="195"/>
      <c r="L124" s="195"/>
      <c r="M124" s="259"/>
      <c r="N124" s="188"/>
    </row>
    <row r="125" s="260" customFormat="true" ht="13.8" hidden="false" customHeight="false" outlineLevel="0" collapsed="false">
      <c r="A125" s="194"/>
      <c r="B125" s="194"/>
      <c r="C125" s="194"/>
      <c r="D125" s="195"/>
      <c r="E125" s="262"/>
      <c r="F125" s="263"/>
      <c r="G125" s="195"/>
      <c r="H125" s="262"/>
      <c r="I125" s="263"/>
      <c r="J125" s="195"/>
      <c r="K125" s="195"/>
      <c r="L125" s="195"/>
      <c r="M125" s="259"/>
      <c r="N125" s="188"/>
    </row>
    <row r="126" s="260" customFormat="true" ht="13.8" hidden="false" customHeight="false" outlineLevel="0" collapsed="false">
      <c r="A126" s="194"/>
      <c r="B126" s="194"/>
      <c r="C126" s="194"/>
      <c r="D126" s="195"/>
      <c r="E126" s="262"/>
      <c r="F126" s="263"/>
      <c r="G126" s="195"/>
      <c r="H126" s="262"/>
      <c r="I126" s="263"/>
      <c r="J126" s="195"/>
      <c r="K126" s="195"/>
      <c r="L126" s="195"/>
      <c r="M126" s="259"/>
      <c r="N126" s="188"/>
    </row>
    <row r="127" s="260" customFormat="true" ht="13.8" hidden="false" customHeight="false" outlineLevel="0" collapsed="false">
      <c r="A127" s="194"/>
      <c r="B127" s="194"/>
      <c r="C127" s="194"/>
      <c r="D127" s="195"/>
      <c r="E127" s="262"/>
      <c r="F127" s="263"/>
      <c r="G127" s="195"/>
      <c r="H127" s="262"/>
      <c r="I127" s="263"/>
      <c r="J127" s="195"/>
      <c r="K127" s="195"/>
      <c r="L127" s="195"/>
      <c r="M127" s="259"/>
      <c r="N127" s="188"/>
    </row>
    <row r="128" s="260" customFormat="true" ht="13.8" hidden="false" customHeight="false" outlineLevel="0" collapsed="false">
      <c r="A128" s="194"/>
      <c r="B128" s="194"/>
      <c r="C128" s="194"/>
      <c r="D128" s="195"/>
      <c r="E128" s="262"/>
      <c r="F128" s="263"/>
      <c r="G128" s="195"/>
      <c r="H128" s="262"/>
      <c r="I128" s="263"/>
      <c r="J128" s="195"/>
      <c r="K128" s="195"/>
      <c r="L128" s="195"/>
      <c r="M128" s="259"/>
      <c r="N128" s="188"/>
    </row>
    <row r="129" s="260" customFormat="true" ht="13.8" hidden="false" customHeight="false" outlineLevel="0" collapsed="false">
      <c r="A129" s="194"/>
      <c r="B129" s="194"/>
      <c r="C129" s="194"/>
      <c r="D129" s="195"/>
      <c r="E129" s="262"/>
      <c r="F129" s="263"/>
      <c r="G129" s="195"/>
      <c r="H129" s="262"/>
      <c r="I129" s="263"/>
      <c r="J129" s="195"/>
      <c r="K129" s="195"/>
      <c r="L129" s="195"/>
      <c r="M129" s="259"/>
      <c r="N129" s="188"/>
    </row>
    <row r="130" s="260" customFormat="true" ht="13.8" hidden="false" customHeight="false" outlineLevel="0" collapsed="false">
      <c r="A130" s="194"/>
      <c r="B130" s="194"/>
      <c r="C130" s="194"/>
      <c r="D130" s="195"/>
      <c r="E130" s="262"/>
      <c r="F130" s="263"/>
      <c r="G130" s="195"/>
      <c r="H130" s="262"/>
      <c r="I130" s="263"/>
      <c r="J130" s="195"/>
      <c r="K130" s="195"/>
      <c r="L130" s="195"/>
      <c r="M130" s="259"/>
      <c r="N130" s="188"/>
    </row>
    <row r="131" s="260" customFormat="true" ht="13.8" hidden="false" customHeight="false" outlineLevel="0" collapsed="false">
      <c r="A131" s="194"/>
      <c r="B131" s="194"/>
      <c r="C131" s="194"/>
      <c r="D131" s="195"/>
      <c r="E131" s="262"/>
      <c r="F131" s="263"/>
      <c r="G131" s="195"/>
      <c r="H131" s="262"/>
      <c r="I131" s="263"/>
      <c r="J131" s="195"/>
      <c r="K131" s="195"/>
      <c r="L131" s="195"/>
      <c r="M131" s="259"/>
      <c r="N131" s="188"/>
    </row>
    <row r="132" s="260" customFormat="true" ht="13.8" hidden="false" customHeight="false" outlineLevel="0" collapsed="false">
      <c r="A132" s="194"/>
      <c r="B132" s="194"/>
      <c r="C132" s="194"/>
      <c r="D132" s="195"/>
      <c r="E132" s="262"/>
      <c r="F132" s="263"/>
      <c r="G132" s="195"/>
      <c r="H132" s="262"/>
      <c r="I132" s="263"/>
      <c r="J132" s="195"/>
      <c r="K132" s="195"/>
      <c r="L132" s="195"/>
      <c r="M132" s="259"/>
      <c r="N132" s="188"/>
    </row>
    <row r="133" s="260" customFormat="true" ht="13.8" hidden="false" customHeight="false" outlineLevel="0" collapsed="false">
      <c r="A133" s="194"/>
      <c r="B133" s="194"/>
      <c r="C133" s="194"/>
      <c r="D133" s="195"/>
      <c r="E133" s="262"/>
      <c r="F133" s="263"/>
      <c r="G133" s="195"/>
      <c r="H133" s="262"/>
      <c r="I133" s="263"/>
      <c r="J133" s="195"/>
      <c r="K133" s="195"/>
      <c r="L133" s="195"/>
      <c r="M133" s="259"/>
      <c r="N133" s="188"/>
    </row>
    <row r="134" s="260" customFormat="true" ht="13.8" hidden="false" customHeight="false" outlineLevel="0" collapsed="false">
      <c r="A134" s="194"/>
      <c r="B134" s="194"/>
      <c r="C134" s="194"/>
      <c r="D134" s="195"/>
      <c r="E134" s="262"/>
      <c r="F134" s="263"/>
      <c r="G134" s="195"/>
      <c r="H134" s="262"/>
      <c r="I134" s="263"/>
      <c r="J134" s="195"/>
      <c r="K134" s="195"/>
      <c r="L134" s="195"/>
      <c r="M134" s="259"/>
      <c r="N134" s="188"/>
    </row>
    <row r="135" s="260" customFormat="true" ht="13.8" hidden="false" customHeight="false" outlineLevel="0" collapsed="false">
      <c r="A135" s="194"/>
      <c r="B135" s="194"/>
      <c r="C135" s="194"/>
      <c r="D135" s="195"/>
      <c r="E135" s="262"/>
      <c r="F135" s="263"/>
      <c r="G135" s="195"/>
      <c r="H135" s="262"/>
      <c r="I135" s="263"/>
      <c r="J135" s="195"/>
      <c r="K135" s="195"/>
      <c r="L135" s="195"/>
      <c r="M135" s="259"/>
      <c r="N135" s="188"/>
    </row>
    <row r="136" s="260" customFormat="true" ht="13.8" hidden="false" customHeight="false" outlineLevel="0" collapsed="false">
      <c r="A136" s="194"/>
      <c r="B136" s="194"/>
      <c r="C136" s="194"/>
      <c r="D136" s="195"/>
      <c r="E136" s="262"/>
      <c r="F136" s="263"/>
      <c r="G136" s="195"/>
      <c r="H136" s="262"/>
      <c r="I136" s="263"/>
      <c r="J136" s="195"/>
      <c r="K136" s="195"/>
      <c r="L136" s="195"/>
      <c r="M136" s="259"/>
      <c r="N136" s="188"/>
    </row>
    <row r="137" s="260" customFormat="true" ht="13.8" hidden="false" customHeight="false" outlineLevel="0" collapsed="false">
      <c r="A137" s="194"/>
      <c r="B137" s="194"/>
      <c r="C137" s="194"/>
      <c r="D137" s="195"/>
      <c r="E137" s="262"/>
      <c r="F137" s="263"/>
      <c r="G137" s="195"/>
      <c r="H137" s="262"/>
      <c r="I137" s="263"/>
      <c r="J137" s="195"/>
      <c r="K137" s="195"/>
      <c r="L137" s="195"/>
      <c r="M137" s="259"/>
      <c r="N137" s="188"/>
    </row>
    <row r="138" s="260" customFormat="true" ht="13.8" hidden="false" customHeight="false" outlineLevel="0" collapsed="false">
      <c r="A138" s="194"/>
      <c r="B138" s="194"/>
      <c r="C138" s="194"/>
      <c r="D138" s="195"/>
      <c r="E138" s="262"/>
      <c r="F138" s="263"/>
      <c r="G138" s="195"/>
      <c r="H138" s="262"/>
      <c r="I138" s="263"/>
      <c r="J138" s="195"/>
      <c r="K138" s="195"/>
      <c r="L138" s="195"/>
      <c r="M138" s="259"/>
      <c r="N138" s="188"/>
    </row>
    <row r="139" s="260" customFormat="true" ht="13.8" hidden="false" customHeight="false" outlineLevel="0" collapsed="false">
      <c r="A139" s="194"/>
      <c r="B139" s="194"/>
      <c r="C139" s="194"/>
      <c r="D139" s="195"/>
      <c r="E139" s="262"/>
      <c r="F139" s="263"/>
      <c r="G139" s="195"/>
      <c r="H139" s="262"/>
      <c r="I139" s="263"/>
      <c r="J139" s="195"/>
      <c r="K139" s="195"/>
      <c r="L139" s="195"/>
      <c r="M139" s="259"/>
      <c r="N139" s="188"/>
    </row>
    <row r="140" s="260" customFormat="true" ht="13.8" hidden="false" customHeight="false" outlineLevel="0" collapsed="false">
      <c r="A140" s="194"/>
      <c r="B140" s="194"/>
      <c r="C140" s="194"/>
      <c r="D140" s="195"/>
      <c r="E140" s="262"/>
      <c r="F140" s="263"/>
      <c r="G140" s="195"/>
      <c r="H140" s="262"/>
      <c r="I140" s="263"/>
      <c r="J140" s="195"/>
      <c r="K140" s="195"/>
      <c r="L140" s="195"/>
      <c r="M140" s="259"/>
      <c r="N140" s="188"/>
    </row>
    <row r="141" s="260" customFormat="true" ht="13.8" hidden="false" customHeight="false" outlineLevel="0" collapsed="false">
      <c r="A141" s="194"/>
      <c r="B141" s="194"/>
      <c r="C141" s="194"/>
      <c r="D141" s="195"/>
      <c r="E141" s="262"/>
      <c r="F141" s="263"/>
      <c r="G141" s="195"/>
      <c r="H141" s="262"/>
      <c r="I141" s="263"/>
      <c r="J141" s="195"/>
      <c r="K141" s="195"/>
      <c r="L141" s="195"/>
      <c r="M141" s="259"/>
      <c r="N141" s="188"/>
    </row>
    <row r="142" s="260" customFormat="true" ht="13.8" hidden="false" customHeight="false" outlineLevel="0" collapsed="false">
      <c r="A142" s="194"/>
      <c r="B142" s="194"/>
      <c r="C142" s="194"/>
      <c r="D142" s="195"/>
      <c r="E142" s="262"/>
      <c r="F142" s="263"/>
      <c r="G142" s="195"/>
      <c r="H142" s="262"/>
      <c r="I142" s="263"/>
      <c r="J142" s="195"/>
      <c r="K142" s="195"/>
      <c r="L142" s="195"/>
      <c r="M142" s="259"/>
      <c r="N142" s="188"/>
    </row>
    <row r="143" s="260" customFormat="true" ht="13.8" hidden="false" customHeight="false" outlineLevel="0" collapsed="false">
      <c r="A143" s="194"/>
      <c r="B143" s="194"/>
      <c r="C143" s="194"/>
      <c r="D143" s="195"/>
      <c r="E143" s="262"/>
      <c r="F143" s="263"/>
      <c r="G143" s="195"/>
      <c r="H143" s="262"/>
      <c r="I143" s="263"/>
      <c r="J143" s="195"/>
      <c r="K143" s="195"/>
      <c r="L143" s="195"/>
      <c r="M143" s="259"/>
      <c r="N143" s="188"/>
    </row>
    <row r="144" s="260" customFormat="true" ht="13.8" hidden="false" customHeight="false" outlineLevel="0" collapsed="false">
      <c r="A144" s="194"/>
      <c r="B144" s="194"/>
      <c r="C144" s="194"/>
      <c r="D144" s="195"/>
      <c r="E144" s="262"/>
      <c r="F144" s="263"/>
      <c r="G144" s="195"/>
      <c r="H144" s="262"/>
      <c r="I144" s="263"/>
      <c r="J144" s="195"/>
      <c r="K144" s="195"/>
      <c r="L144" s="195"/>
      <c r="M144" s="259"/>
      <c r="N144" s="188"/>
    </row>
    <row r="145" s="260" customFormat="true" ht="13.8" hidden="false" customHeight="false" outlineLevel="0" collapsed="false">
      <c r="A145" s="194"/>
      <c r="B145" s="194"/>
      <c r="C145" s="194"/>
      <c r="D145" s="195"/>
      <c r="E145" s="262"/>
      <c r="F145" s="263"/>
      <c r="G145" s="195"/>
      <c r="H145" s="262"/>
      <c r="I145" s="263"/>
      <c r="J145" s="195"/>
      <c r="K145" s="195"/>
      <c r="L145" s="195"/>
      <c r="M145" s="259"/>
      <c r="N145" s="188"/>
    </row>
    <row r="146" s="260" customFormat="true" ht="13.8" hidden="false" customHeight="false" outlineLevel="0" collapsed="false">
      <c r="A146" s="194"/>
      <c r="B146" s="194"/>
      <c r="C146" s="194"/>
      <c r="D146" s="195"/>
      <c r="E146" s="262"/>
      <c r="F146" s="263"/>
      <c r="G146" s="195"/>
      <c r="H146" s="262"/>
      <c r="I146" s="263"/>
      <c r="J146" s="195"/>
      <c r="K146" s="195"/>
      <c r="L146" s="195"/>
      <c r="M146" s="259"/>
      <c r="N146" s="188"/>
    </row>
    <row r="147" s="260" customFormat="true" ht="13.8" hidden="false" customHeight="false" outlineLevel="0" collapsed="false">
      <c r="A147" s="194"/>
      <c r="B147" s="194"/>
      <c r="C147" s="194"/>
      <c r="D147" s="195"/>
      <c r="E147" s="262"/>
      <c r="F147" s="263"/>
      <c r="G147" s="195"/>
      <c r="H147" s="262"/>
      <c r="I147" s="263"/>
      <c r="J147" s="195"/>
      <c r="K147" s="195"/>
      <c r="L147" s="195"/>
      <c r="M147" s="259"/>
      <c r="N147" s="188"/>
    </row>
    <row r="148" s="260" customFormat="true" ht="13.8" hidden="false" customHeight="false" outlineLevel="0" collapsed="false">
      <c r="A148" s="194"/>
      <c r="B148" s="194"/>
      <c r="C148" s="194"/>
      <c r="D148" s="195"/>
      <c r="E148" s="262"/>
      <c r="F148" s="263"/>
      <c r="G148" s="195"/>
      <c r="H148" s="262"/>
      <c r="I148" s="263"/>
      <c r="J148" s="195"/>
      <c r="K148" s="195"/>
      <c r="L148" s="195"/>
      <c r="M148" s="259"/>
      <c r="N148" s="188"/>
    </row>
    <row r="149" s="260" customFormat="true" ht="13.8" hidden="false" customHeight="false" outlineLevel="0" collapsed="false">
      <c r="A149" s="194"/>
      <c r="B149" s="194"/>
      <c r="C149" s="194"/>
      <c r="D149" s="195"/>
      <c r="E149" s="262"/>
      <c r="F149" s="263"/>
      <c r="G149" s="195"/>
      <c r="H149" s="262"/>
      <c r="I149" s="263"/>
      <c r="J149" s="195"/>
      <c r="K149" s="195"/>
      <c r="L149" s="195"/>
      <c r="M149" s="259"/>
      <c r="N149" s="188"/>
    </row>
    <row r="150" s="260" customFormat="true" ht="13.8" hidden="false" customHeight="false" outlineLevel="0" collapsed="false">
      <c r="A150" s="194"/>
      <c r="B150" s="194"/>
      <c r="C150" s="194"/>
      <c r="D150" s="195"/>
      <c r="E150" s="262"/>
      <c r="F150" s="263"/>
      <c r="G150" s="195"/>
      <c r="H150" s="262"/>
      <c r="I150" s="263"/>
      <c r="J150" s="195"/>
      <c r="K150" s="195"/>
      <c r="L150" s="195"/>
      <c r="M150" s="259"/>
      <c r="N150" s="188"/>
    </row>
    <row r="151" s="260" customFormat="true" ht="13.8" hidden="false" customHeight="false" outlineLevel="0" collapsed="false">
      <c r="A151" s="194"/>
      <c r="B151" s="194"/>
      <c r="C151" s="194"/>
      <c r="D151" s="195"/>
      <c r="E151" s="262"/>
      <c r="F151" s="263"/>
      <c r="G151" s="195"/>
      <c r="H151" s="262"/>
      <c r="I151" s="263"/>
      <c r="J151" s="195"/>
      <c r="K151" s="195"/>
      <c r="L151" s="195"/>
      <c r="M151" s="259"/>
      <c r="N151" s="188"/>
    </row>
    <row r="152" s="260" customFormat="true" ht="13.8" hidden="false" customHeight="false" outlineLevel="0" collapsed="false">
      <c r="A152" s="194"/>
      <c r="B152" s="194"/>
      <c r="C152" s="194"/>
      <c r="D152" s="195"/>
      <c r="E152" s="262"/>
      <c r="F152" s="263"/>
      <c r="G152" s="195"/>
      <c r="H152" s="262"/>
      <c r="I152" s="263"/>
      <c r="J152" s="195"/>
      <c r="K152" s="195"/>
      <c r="L152" s="195"/>
      <c r="M152" s="259"/>
      <c r="N152" s="188"/>
    </row>
    <row r="153" s="260" customFormat="true" ht="13.8" hidden="false" customHeight="false" outlineLevel="0" collapsed="false">
      <c r="A153" s="194"/>
      <c r="B153" s="194"/>
      <c r="C153" s="194"/>
      <c r="D153" s="195"/>
      <c r="E153" s="262"/>
      <c r="F153" s="263"/>
      <c r="G153" s="195"/>
      <c r="H153" s="262"/>
      <c r="I153" s="263"/>
      <c r="J153" s="195"/>
      <c r="K153" s="195"/>
      <c r="L153" s="195"/>
      <c r="M153" s="259"/>
      <c r="N153" s="188"/>
    </row>
    <row r="154" s="260" customFormat="true" ht="13.8" hidden="false" customHeight="false" outlineLevel="0" collapsed="false">
      <c r="A154" s="194"/>
      <c r="B154" s="194"/>
      <c r="C154" s="194"/>
      <c r="D154" s="195"/>
      <c r="E154" s="262"/>
      <c r="F154" s="263"/>
      <c r="G154" s="195"/>
      <c r="H154" s="262"/>
      <c r="I154" s="263"/>
      <c r="J154" s="195"/>
      <c r="K154" s="195"/>
      <c r="L154" s="195"/>
      <c r="M154" s="259"/>
      <c r="N154" s="188"/>
    </row>
    <row r="155" s="260" customFormat="true" ht="13.8" hidden="false" customHeight="false" outlineLevel="0" collapsed="false">
      <c r="A155" s="194"/>
      <c r="B155" s="194"/>
      <c r="C155" s="194"/>
      <c r="D155" s="195"/>
      <c r="E155" s="262"/>
      <c r="F155" s="263"/>
      <c r="G155" s="195"/>
      <c r="H155" s="262"/>
      <c r="I155" s="263"/>
      <c r="J155" s="195"/>
      <c r="K155" s="195"/>
      <c r="L155" s="195"/>
      <c r="M155" s="259"/>
      <c r="N155" s="188"/>
    </row>
    <row r="156" s="260" customFormat="true" ht="13.8" hidden="false" customHeight="false" outlineLevel="0" collapsed="false">
      <c r="A156" s="194"/>
      <c r="B156" s="194"/>
      <c r="C156" s="194"/>
      <c r="D156" s="195"/>
      <c r="E156" s="262"/>
      <c r="F156" s="263"/>
      <c r="G156" s="195"/>
      <c r="H156" s="262"/>
      <c r="I156" s="263"/>
      <c r="J156" s="195"/>
      <c r="K156" s="195"/>
      <c r="L156" s="195"/>
      <c r="M156" s="259"/>
      <c r="N156" s="188"/>
    </row>
    <row r="157" s="260" customFormat="true" ht="13.8" hidden="false" customHeight="false" outlineLevel="0" collapsed="false">
      <c r="A157" s="194"/>
      <c r="B157" s="194"/>
      <c r="C157" s="194"/>
      <c r="D157" s="195"/>
      <c r="E157" s="262"/>
      <c r="F157" s="263"/>
      <c r="G157" s="195"/>
      <c r="H157" s="262"/>
      <c r="I157" s="263"/>
      <c r="J157" s="195"/>
      <c r="K157" s="195"/>
      <c r="L157" s="195"/>
      <c r="M157" s="259"/>
      <c r="N157" s="188"/>
    </row>
    <row r="158" s="260" customFormat="true" ht="13.8" hidden="false" customHeight="false" outlineLevel="0" collapsed="false">
      <c r="A158" s="194"/>
      <c r="B158" s="194"/>
      <c r="C158" s="194"/>
      <c r="D158" s="195"/>
      <c r="E158" s="262"/>
      <c r="F158" s="263"/>
      <c r="G158" s="195"/>
      <c r="H158" s="262"/>
      <c r="I158" s="263"/>
      <c r="J158" s="195"/>
      <c r="K158" s="195"/>
      <c r="L158" s="195"/>
      <c r="M158" s="259"/>
      <c r="N158" s="188"/>
    </row>
    <row r="159" s="260" customFormat="true" ht="13.8" hidden="false" customHeight="false" outlineLevel="0" collapsed="false">
      <c r="A159" s="194"/>
      <c r="B159" s="194"/>
      <c r="C159" s="194"/>
      <c r="D159" s="195"/>
      <c r="E159" s="262"/>
      <c r="F159" s="263"/>
      <c r="G159" s="195"/>
      <c r="H159" s="262"/>
      <c r="I159" s="263"/>
      <c r="J159" s="195"/>
      <c r="K159" s="195"/>
      <c r="L159" s="195"/>
      <c r="M159" s="259"/>
      <c r="N159" s="188"/>
    </row>
    <row r="160" s="260" customFormat="true" ht="13.8" hidden="false" customHeight="false" outlineLevel="0" collapsed="false">
      <c r="A160" s="194"/>
      <c r="B160" s="194"/>
      <c r="C160" s="194"/>
      <c r="D160" s="195"/>
      <c r="E160" s="262"/>
      <c r="F160" s="263"/>
      <c r="G160" s="195"/>
      <c r="H160" s="262"/>
      <c r="I160" s="263"/>
      <c r="J160" s="195"/>
      <c r="K160" s="195"/>
      <c r="L160" s="195"/>
      <c r="M160" s="259"/>
      <c r="N160" s="188"/>
    </row>
    <row r="161" s="260" customFormat="true" ht="13.8" hidden="false" customHeight="false" outlineLevel="0" collapsed="false">
      <c r="A161" s="194"/>
      <c r="B161" s="194"/>
      <c r="C161" s="194"/>
      <c r="D161" s="195"/>
      <c r="E161" s="262"/>
      <c r="F161" s="263"/>
      <c r="G161" s="195"/>
      <c r="H161" s="262"/>
      <c r="I161" s="263"/>
      <c r="J161" s="195"/>
      <c r="K161" s="195"/>
      <c r="L161" s="195"/>
      <c r="M161" s="259"/>
      <c r="N161" s="188"/>
    </row>
    <row r="162" s="260" customFormat="true" ht="13.8" hidden="false" customHeight="false" outlineLevel="0" collapsed="false">
      <c r="A162" s="194"/>
      <c r="B162" s="194"/>
      <c r="C162" s="194"/>
      <c r="D162" s="195"/>
      <c r="E162" s="262"/>
      <c r="F162" s="263"/>
      <c r="G162" s="195"/>
      <c r="H162" s="262"/>
      <c r="I162" s="263"/>
      <c r="J162" s="195"/>
      <c r="K162" s="195"/>
      <c r="L162" s="195"/>
      <c r="M162" s="259"/>
      <c r="N162" s="188"/>
    </row>
    <row r="163" s="260" customFormat="true" ht="13.8" hidden="false" customHeight="false" outlineLevel="0" collapsed="false">
      <c r="A163" s="194"/>
      <c r="B163" s="194"/>
      <c r="C163" s="194"/>
      <c r="D163" s="195"/>
      <c r="E163" s="262"/>
      <c r="F163" s="263"/>
      <c r="G163" s="195"/>
      <c r="H163" s="262"/>
      <c r="I163" s="263"/>
      <c r="J163" s="195"/>
      <c r="K163" s="195"/>
      <c r="L163" s="195"/>
      <c r="M163" s="259"/>
      <c r="N163" s="188"/>
    </row>
    <row r="164" s="260" customFormat="true" ht="13.8" hidden="false" customHeight="false" outlineLevel="0" collapsed="false">
      <c r="A164" s="194"/>
      <c r="B164" s="194"/>
      <c r="C164" s="194"/>
      <c r="D164" s="195"/>
      <c r="E164" s="262"/>
      <c r="F164" s="263"/>
      <c r="G164" s="195"/>
      <c r="H164" s="262"/>
      <c r="I164" s="263"/>
      <c r="J164" s="195"/>
      <c r="K164" s="195"/>
      <c r="L164" s="195"/>
      <c r="M164" s="259"/>
      <c r="N164" s="188"/>
    </row>
    <row r="165" s="260" customFormat="true" ht="13.8" hidden="false" customHeight="false" outlineLevel="0" collapsed="false">
      <c r="A165" s="194"/>
      <c r="B165" s="194"/>
      <c r="C165" s="194"/>
      <c r="D165" s="195"/>
      <c r="E165" s="262"/>
      <c r="F165" s="263"/>
      <c r="G165" s="195"/>
      <c r="H165" s="262"/>
      <c r="I165" s="263"/>
      <c r="J165" s="195"/>
      <c r="K165" s="195"/>
      <c r="L165" s="195"/>
      <c r="M165" s="259"/>
      <c r="N165" s="188"/>
    </row>
    <row r="166" s="260" customFormat="true" ht="13.8" hidden="false" customHeight="false" outlineLevel="0" collapsed="false">
      <c r="A166" s="194"/>
      <c r="B166" s="194"/>
      <c r="C166" s="194"/>
      <c r="D166" s="195"/>
      <c r="E166" s="262"/>
      <c r="F166" s="263"/>
      <c r="G166" s="195"/>
      <c r="H166" s="262"/>
      <c r="I166" s="263"/>
      <c r="J166" s="195"/>
      <c r="K166" s="195"/>
      <c r="L166" s="195"/>
      <c r="M166" s="259"/>
      <c r="N166" s="188"/>
    </row>
    <row r="167" s="260" customFormat="true" ht="13.8" hidden="false" customHeight="false" outlineLevel="0" collapsed="false">
      <c r="A167" s="194"/>
      <c r="B167" s="194"/>
      <c r="C167" s="194"/>
      <c r="D167" s="195"/>
      <c r="E167" s="262"/>
      <c r="F167" s="263"/>
      <c r="G167" s="195"/>
      <c r="H167" s="262"/>
      <c r="I167" s="263"/>
      <c r="J167" s="195"/>
      <c r="K167" s="195"/>
      <c r="L167" s="195"/>
      <c r="M167" s="259"/>
      <c r="N167" s="188"/>
    </row>
    <row r="168" s="260" customFormat="true" ht="13.8" hidden="false" customHeight="false" outlineLevel="0" collapsed="false">
      <c r="A168" s="194"/>
      <c r="B168" s="194"/>
      <c r="C168" s="194"/>
      <c r="D168" s="195"/>
      <c r="E168" s="262"/>
      <c r="F168" s="263"/>
      <c r="G168" s="195"/>
      <c r="H168" s="262"/>
      <c r="I168" s="263"/>
      <c r="J168" s="195"/>
      <c r="K168" s="195"/>
      <c r="L168" s="195"/>
      <c r="M168" s="259"/>
      <c r="N168" s="188"/>
    </row>
    <row r="169" s="260" customFormat="true" ht="13.8" hidden="false" customHeight="false" outlineLevel="0" collapsed="false">
      <c r="A169" s="194"/>
      <c r="B169" s="194"/>
      <c r="C169" s="194"/>
      <c r="D169" s="195"/>
      <c r="E169" s="262"/>
      <c r="F169" s="263"/>
      <c r="G169" s="195"/>
      <c r="H169" s="262"/>
      <c r="I169" s="263"/>
      <c r="J169" s="195"/>
      <c r="K169" s="195"/>
      <c r="L169" s="195"/>
      <c r="M169" s="259"/>
      <c r="N169" s="188"/>
    </row>
    <row r="170" s="260" customFormat="true" ht="13.8" hidden="false" customHeight="false" outlineLevel="0" collapsed="false">
      <c r="A170" s="194"/>
      <c r="B170" s="194"/>
      <c r="C170" s="194"/>
      <c r="D170" s="195"/>
      <c r="E170" s="262"/>
      <c r="F170" s="263"/>
      <c r="G170" s="195"/>
      <c r="H170" s="262"/>
      <c r="I170" s="263"/>
      <c r="J170" s="195"/>
      <c r="K170" s="195"/>
      <c r="L170" s="195"/>
      <c r="M170" s="259"/>
      <c r="N170" s="188"/>
    </row>
    <row r="171" s="260" customFormat="true" ht="13.8" hidden="false" customHeight="false" outlineLevel="0" collapsed="false">
      <c r="A171" s="194"/>
      <c r="B171" s="194"/>
      <c r="C171" s="194"/>
      <c r="D171" s="195"/>
      <c r="E171" s="262"/>
      <c r="F171" s="263"/>
      <c r="G171" s="195"/>
      <c r="H171" s="262"/>
      <c r="I171" s="263"/>
      <c r="J171" s="195"/>
      <c r="K171" s="195"/>
      <c r="L171" s="195"/>
      <c r="M171" s="259"/>
      <c r="N171" s="188"/>
    </row>
    <row r="172" s="260" customFormat="true" ht="13.8" hidden="false" customHeight="false" outlineLevel="0" collapsed="false">
      <c r="A172" s="194"/>
      <c r="B172" s="194"/>
      <c r="C172" s="194"/>
      <c r="D172" s="195"/>
      <c r="E172" s="262"/>
      <c r="F172" s="263"/>
      <c r="G172" s="195"/>
      <c r="H172" s="262"/>
      <c r="I172" s="263"/>
      <c r="J172" s="195"/>
      <c r="K172" s="195"/>
      <c r="L172" s="195"/>
      <c r="M172" s="259"/>
      <c r="N172" s="188"/>
    </row>
    <row r="173" s="260" customFormat="true" ht="13.8" hidden="false" customHeight="false" outlineLevel="0" collapsed="false">
      <c r="A173" s="194"/>
      <c r="B173" s="194"/>
      <c r="C173" s="194"/>
      <c r="D173" s="195"/>
      <c r="E173" s="262"/>
      <c r="F173" s="263"/>
      <c r="G173" s="195"/>
      <c r="H173" s="262"/>
      <c r="I173" s="263"/>
      <c r="J173" s="195"/>
      <c r="K173" s="195"/>
      <c r="L173" s="195"/>
      <c r="M173" s="259"/>
      <c r="N173" s="188"/>
    </row>
    <row r="174" s="260" customFormat="true" ht="13.8" hidden="false" customHeight="false" outlineLevel="0" collapsed="false">
      <c r="A174" s="194"/>
      <c r="B174" s="194"/>
      <c r="C174" s="194"/>
      <c r="D174" s="195"/>
      <c r="E174" s="262"/>
      <c r="F174" s="263"/>
      <c r="G174" s="195"/>
      <c r="H174" s="262"/>
      <c r="I174" s="263"/>
      <c r="J174" s="195"/>
      <c r="K174" s="195"/>
      <c r="L174" s="195"/>
      <c r="M174" s="259"/>
      <c r="N174" s="188"/>
    </row>
    <row r="175" s="260" customFormat="true" ht="13.8" hidden="false" customHeight="false" outlineLevel="0" collapsed="false">
      <c r="A175" s="194"/>
      <c r="B175" s="194"/>
      <c r="C175" s="194"/>
      <c r="D175" s="195"/>
      <c r="E175" s="262"/>
      <c r="F175" s="263"/>
      <c r="G175" s="195"/>
      <c r="H175" s="262"/>
      <c r="I175" s="263"/>
      <c r="J175" s="195"/>
      <c r="K175" s="195"/>
      <c r="L175" s="195"/>
      <c r="M175" s="259"/>
      <c r="N175" s="188"/>
    </row>
    <row r="176" s="260" customFormat="true" ht="13.8" hidden="false" customHeight="false" outlineLevel="0" collapsed="false">
      <c r="A176" s="194"/>
      <c r="B176" s="194"/>
      <c r="C176" s="194"/>
      <c r="D176" s="195"/>
      <c r="E176" s="262"/>
      <c r="F176" s="263"/>
      <c r="G176" s="195"/>
      <c r="H176" s="262"/>
      <c r="I176" s="263"/>
      <c r="J176" s="195"/>
      <c r="K176" s="195"/>
      <c r="L176" s="195"/>
      <c r="M176" s="259"/>
      <c r="N176" s="188"/>
    </row>
    <row r="177" s="260" customFormat="true" ht="13.8" hidden="false" customHeight="false" outlineLevel="0" collapsed="false">
      <c r="A177" s="194"/>
      <c r="B177" s="194"/>
      <c r="C177" s="194"/>
      <c r="D177" s="195"/>
      <c r="E177" s="262"/>
      <c r="F177" s="263"/>
      <c r="G177" s="195"/>
      <c r="H177" s="262"/>
      <c r="I177" s="263"/>
      <c r="J177" s="195"/>
      <c r="K177" s="195"/>
      <c r="L177" s="195"/>
      <c r="M177" s="259"/>
      <c r="N177" s="188"/>
    </row>
    <row r="178" s="260" customFormat="true" ht="13.8" hidden="false" customHeight="false" outlineLevel="0" collapsed="false">
      <c r="A178" s="194"/>
      <c r="B178" s="194"/>
      <c r="C178" s="194"/>
      <c r="D178" s="195"/>
      <c r="E178" s="262"/>
      <c r="F178" s="263"/>
      <c r="G178" s="195"/>
      <c r="H178" s="262"/>
      <c r="I178" s="263"/>
      <c r="J178" s="195"/>
      <c r="K178" s="195"/>
      <c r="L178" s="195"/>
      <c r="M178" s="259"/>
      <c r="N178" s="188"/>
    </row>
    <row r="179" s="260" customFormat="true" ht="13.8" hidden="false" customHeight="false" outlineLevel="0" collapsed="false">
      <c r="A179" s="194"/>
      <c r="B179" s="194"/>
      <c r="C179" s="194"/>
      <c r="D179" s="195"/>
      <c r="E179" s="262"/>
      <c r="F179" s="263"/>
      <c r="G179" s="195"/>
      <c r="H179" s="262"/>
      <c r="I179" s="263"/>
      <c r="J179" s="195"/>
      <c r="K179" s="195"/>
      <c r="L179" s="195"/>
      <c r="M179" s="259"/>
      <c r="N179" s="188"/>
    </row>
    <row r="180" s="260" customFormat="true" ht="13.8" hidden="false" customHeight="false" outlineLevel="0" collapsed="false">
      <c r="A180" s="194"/>
      <c r="B180" s="194"/>
      <c r="C180" s="194"/>
      <c r="D180" s="195"/>
      <c r="E180" s="262"/>
      <c r="F180" s="263"/>
      <c r="G180" s="195"/>
      <c r="H180" s="262"/>
      <c r="I180" s="263"/>
      <c r="J180" s="195"/>
      <c r="K180" s="195"/>
      <c r="L180" s="195"/>
      <c r="M180" s="259"/>
      <c r="N180" s="188"/>
    </row>
    <row r="181" s="260" customFormat="true" ht="13.8" hidden="false" customHeight="false" outlineLevel="0" collapsed="false">
      <c r="A181" s="194"/>
      <c r="B181" s="194"/>
      <c r="C181" s="194"/>
      <c r="D181" s="195"/>
      <c r="E181" s="262"/>
      <c r="F181" s="263"/>
      <c r="G181" s="195"/>
      <c r="H181" s="262"/>
      <c r="I181" s="263"/>
      <c r="J181" s="195"/>
      <c r="K181" s="195"/>
      <c r="L181" s="195"/>
      <c r="M181" s="259"/>
      <c r="N181" s="188"/>
    </row>
    <row r="182" s="260" customFormat="true" ht="13.8" hidden="false" customHeight="false" outlineLevel="0" collapsed="false">
      <c r="A182" s="194"/>
      <c r="B182" s="194"/>
      <c r="C182" s="194"/>
      <c r="D182" s="195"/>
      <c r="E182" s="262"/>
      <c r="F182" s="263"/>
      <c r="G182" s="195"/>
      <c r="H182" s="262"/>
      <c r="I182" s="263"/>
      <c r="J182" s="195"/>
      <c r="K182" s="195"/>
      <c r="L182" s="195"/>
      <c r="M182" s="259"/>
      <c r="N182" s="188"/>
    </row>
    <row r="183" s="260" customFormat="true" ht="13.8" hidden="false" customHeight="false" outlineLevel="0" collapsed="false">
      <c r="A183" s="194"/>
      <c r="B183" s="194"/>
      <c r="C183" s="194"/>
      <c r="D183" s="195"/>
      <c r="E183" s="262"/>
      <c r="F183" s="263"/>
      <c r="G183" s="195"/>
      <c r="H183" s="262"/>
      <c r="I183" s="263"/>
      <c r="J183" s="195"/>
      <c r="K183" s="195"/>
      <c r="L183" s="195"/>
      <c r="M183" s="259"/>
      <c r="N183" s="188"/>
    </row>
    <row r="184" s="260" customFormat="true" ht="13.8" hidden="false" customHeight="false" outlineLevel="0" collapsed="false">
      <c r="A184" s="194"/>
      <c r="B184" s="194"/>
      <c r="C184" s="194"/>
      <c r="D184" s="195"/>
      <c r="E184" s="262"/>
      <c r="F184" s="263"/>
      <c r="G184" s="195"/>
      <c r="H184" s="262"/>
      <c r="I184" s="263"/>
      <c r="J184" s="195"/>
      <c r="K184" s="195"/>
      <c r="L184" s="195"/>
      <c r="M184" s="259"/>
      <c r="N184" s="188"/>
    </row>
    <row r="185" s="260" customFormat="true" ht="13.8" hidden="false" customHeight="false" outlineLevel="0" collapsed="false">
      <c r="A185" s="194"/>
      <c r="B185" s="194"/>
      <c r="C185" s="194"/>
      <c r="D185" s="195"/>
      <c r="E185" s="262"/>
      <c r="F185" s="263"/>
      <c r="G185" s="195"/>
      <c r="H185" s="262"/>
      <c r="I185" s="263"/>
      <c r="J185" s="195"/>
      <c r="K185" s="195"/>
      <c r="L185" s="195"/>
      <c r="M185" s="259"/>
      <c r="N185" s="188"/>
    </row>
    <row r="186" s="260" customFormat="true" ht="13.8" hidden="false" customHeight="false" outlineLevel="0" collapsed="false">
      <c r="A186" s="194"/>
      <c r="B186" s="194"/>
      <c r="C186" s="194"/>
      <c r="D186" s="195"/>
      <c r="E186" s="262"/>
      <c r="F186" s="263"/>
      <c r="G186" s="195"/>
      <c r="H186" s="262"/>
      <c r="I186" s="263"/>
      <c r="J186" s="195"/>
      <c r="K186" s="195"/>
      <c r="L186" s="195"/>
      <c r="M186" s="259"/>
      <c r="N186" s="188"/>
    </row>
    <row r="187" s="260" customFormat="true" ht="13.8" hidden="false" customHeight="false" outlineLevel="0" collapsed="false">
      <c r="A187" s="194"/>
      <c r="B187" s="194"/>
      <c r="C187" s="194"/>
      <c r="D187" s="195"/>
      <c r="E187" s="262"/>
      <c r="F187" s="263"/>
      <c r="G187" s="195"/>
      <c r="H187" s="262"/>
      <c r="I187" s="263"/>
      <c r="J187" s="195"/>
      <c r="K187" s="195"/>
      <c r="L187" s="195"/>
      <c r="M187" s="259"/>
      <c r="N187" s="188"/>
    </row>
    <row r="188" s="260" customFormat="true" ht="13.8" hidden="false" customHeight="false" outlineLevel="0" collapsed="false">
      <c r="A188" s="194"/>
      <c r="B188" s="194"/>
      <c r="C188" s="194"/>
      <c r="D188" s="195"/>
      <c r="E188" s="262"/>
      <c r="F188" s="263"/>
      <c r="G188" s="195"/>
      <c r="H188" s="262"/>
      <c r="I188" s="263"/>
      <c r="J188" s="195"/>
      <c r="K188" s="195"/>
      <c r="L188" s="195"/>
      <c r="M188" s="259"/>
      <c r="N188" s="188"/>
    </row>
    <row r="189" s="260" customFormat="true" ht="13.8" hidden="false" customHeight="false" outlineLevel="0" collapsed="false">
      <c r="A189" s="194"/>
      <c r="B189" s="194"/>
      <c r="C189" s="194"/>
      <c r="D189" s="195"/>
      <c r="E189" s="262"/>
      <c r="F189" s="263"/>
      <c r="G189" s="195"/>
      <c r="H189" s="262"/>
      <c r="I189" s="263"/>
      <c r="J189" s="195"/>
      <c r="K189" s="195"/>
      <c r="L189" s="195"/>
      <c r="M189" s="259"/>
      <c r="N189" s="188"/>
    </row>
    <row r="190" s="260" customFormat="true" ht="13.8" hidden="false" customHeight="false" outlineLevel="0" collapsed="false">
      <c r="A190" s="194"/>
      <c r="B190" s="194"/>
      <c r="C190" s="194"/>
      <c r="D190" s="195"/>
      <c r="E190" s="262"/>
      <c r="F190" s="263"/>
      <c r="G190" s="195"/>
      <c r="H190" s="262"/>
      <c r="I190" s="263"/>
      <c r="J190" s="195"/>
      <c r="K190" s="195"/>
      <c r="L190" s="195"/>
      <c r="M190" s="259"/>
      <c r="N190" s="188"/>
    </row>
    <row r="191" s="260" customFormat="true" ht="13.8" hidden="false" customHeight="false" outlineLevel="0" collapsed="false">
      <c r="A191" s="194"/>
      <c r="B191" s="194"/>
      <c r="C191" s="194"/>
      <c r="D191" s="195"/>
      <c r="E191" s="262"/>
      <c r="F191" s="263"/>
      <c r="G191" s="195"/>
      <c r="H191" s="262"/>
      <c r="I191" s="263"/>
      <c r="J191" s="195"/>
      <c r="K191" s="195"/>
      <c r="L191" s="195"/>
      <c r="M191" s="259"/>
      <c r="N191" s="188"/>
    </row>
    <row r="192" s="260" customFormat="true" ht="13.8" hidden="false" customHeight="false" outlineLevel="0" collapsed="false">
      <c r="A192" s="194"/>
      <c r="B192" s="194"/>
      <c r="C192" s="194"/>
      <c r="D192" s="195"/>
      <c r="E192" s="262"/>
      <c r="F192" s="263"/>
      <c r="G192" s="195"/>
      <c r="H192" s="262"/>
      <c r="I192" s="263"/>
      <c r="J192" s="195"/>
      <c r="K192" s="195"/>
      <c r="L192" s="195"/>
      <c r="M192" s="259"/>
      <c r="N192" s="188"/>
    </row>
    <row r="193" s="260" customFormat="true" ht="13.8" hidden="false" customHeight="false" outlineLevel="0" collapsed="false">
      <c r="A193" s="194"/>
      <c r="B193" s="194"/>
      <c r="C193" s="194"/>
      <c r="D193" s="195"/>
      <c r="E193" s="262"/>
      <c r="F193" s="263"/>
      <c r="G193" s="195"/>
      <c r="H193" s="262"/>
      <c r="I193" s="263"/>
      <c r="J193" s="195"/>
      <c r="K193" s="195"/>
      <c r="L193" s="195"/>
      <c r="M193" s="259"/>
      <c r="N193" s="188"/>
    </row>
    <row r="194" s="260" customFormat="true" ht="13.8" hidden="false" customHeight="false" outlineLevel="0" collapsed="false">
      <c r="A194" s="194"/>
      <c r="B194" s="194"/>
      <c r="C194" s="194"/>
      <c r="D194" s="195"/>
      <c r="E194" s="262"/>
      <c r="F194" s="263"/>
      <c r="G194" s="195"/>
      <c r="H194" s="262"/>
      <c r="I194" s="263"/>
      <c r="J194" s="195"/>
      <c r="K194" s="195"/>
      <c r="L194" s="195"/>
      <c r="M194" s="259"/>
      <c r="N194" s="188"/>
    </row>
    <row r="195" s="260" customFormat="true" ht="13.8" hidden="false" customHeight="false" outlineLevel="0" collapsed="false">
      <c r="A195" s="194"/>
      <c r="B195" s="194"/>
      <c r="C195" s="194"/>
      <c r="D195" s="195"/>
      <c r="E195" s="262"/>
      <c r="F195" s="263"/>
      <c r="G195" s="195"/>
      <c r="H195" s="262"/>
      <c r="I195" s="263"/>
      <c r="J195" s="195"/>
      <c r="K195" s="195"/>
      <c r="L195" s="195"/>
      <c r="M195" s="259"/>
      <c r="N195" s="188"/>
    </row>
    <row r="196" s="260" customFormat="true" ht="13.8" hidden="false" customHeight="false" outlineLevel="0" collapsed="false">
      <c r="A196" s="194"/>
      <c r="B196" s="194"/>
      <c r="C196" s="194"/>
      <c r="D196" s="195"/>
      <c r="E196" s="262"/>
      <c r="F196" s="263"/>
      <c r="G196" s="195"/>
      <c r="H196" s="262"/>
      <c r="I196" s="263"/>
      <c r="J196" s="195"/>
      <c r="K196" s="195"/>
      <c r="L196" s="195"/>
      <c r="M196" s="259"/>
      <c r="N196" s="188"/>
    </row>
    <row r="197" s="260" customFormat="true" ht="13.8" hidden="false" customHeight="false" outlineLevel="0" collapsed="false">
      <c r="A197" s="194"/>
      <c r="B197" s="194"/>
      <c r="C197" s="194"/>
      <c r="D197" s="195"/>
      <c r="E197" s="262"/>
      <c r="F197" s="263"/>
      <c r="G197" s="195"/>
      <c r="H197" s="262"/>
      <c r="I197" s="263"/>
      <c r="J197" s="195"/>
      <c r="K197" s="195"/>
      <c r="L197" s="195"/>
      <c r="M197" s="259"/>
      <c r="N197" s="188"/>
    </row>
    <row r="198" s="260" customFormat="true" ht="13.8" hidden="false" customHeight="false" outlineLevel="0" collapsed="false">
      <c r="A198" s="194"/>
      <c r="B198" s="194"/>
      <c r="C198" s="194"/>
      <c r="D198" s="195"/>
      <c r="E198" s="262"/>
      <c r="F198" s="263"/>
      <c r="G198" s="195"/>
      <c r="H198" s="262"/>
      <c r="I198" s="263"/>
      <c r="J198" s="195"/>
      <c r="K198" s="195"/>
      <c r="L198" s="195"/>
      <c r="M198" s="259"/>
      <c r="N198" s="188"/>
    </row>
    <row r="199" s="260" customFormat="true" ht="13.8" hidden="false" customHeight="false" outlineLevel="0" collapsed="false">
      <c r="A199" s="194"/>
      <c r="B199" s="194"/>
      <c r="C199" s="194"/>
      <c r="D199" s="195"/>
      <c r="E199" s="262"/>
      <c r="F199" s="263"/>
      <c r="G199" s="195"/>
      <c r="H199" s="262"/>
      <c r="I199" s="263"/>
      <c r="J199" s="195"/>
      <c r="K199" s="195"/>
      <c r="L199" s="195"/>
      <c r="M199" s="259"/>
      <c r="N199" s="188"/>
    </row>
    <row r="200" s="260" customFormat="true" ht="13.8" hidden="false" customHeight="false" outlineLevel="0" collapsed="false">
      <c r="A200" s="194"/>
      <c r="B200" s="194"/>
      <c r="C200" s="194"/>
      <c r="D200" s="195"/>
      <c r="E200" s="262"/>
      <c r="F200" s="263"/>
      <c r="G200" s="195"/>
      <c r="H200" s="262"/>
      <c r="I200" s="263"/>
      <c r="J200" s="195"/>
      <c r="K200" s="195"/>
      <c r="L200" s="195"/>
      <c r="M200" s="259"/>
      <c r="N200" s="188"/>
    </row>
    <row r="201" s="260" customFormat="true" ht="13.8" hidden="false" customHeight="false" outlineLevel="0" collapsed="false">
      <c r="A201" s="194"/>
      <c r="B201" s="194"/>
      <c r="C201" s="194"/>
      <c r="D201" s="195"/>
      <c r="E201" s="262"/>
      <c r="F201" s="263"/>
      <c r="G201" s="195"/>
      <c r="H201" s="262"/>
      <c r="I201" s="263"/>
      <c r="J201" s="195"/>
      <c r="K201" s="195"/>
      <c r="L201" s="195"/>
      <c r="M201" s="259"/>
      <c r="N201" s="188"/>
    </row>
    <row r="202" s="260" customFormat="true" ht="13.8" hidden="false" customHeight="false" outlineLevel="0" collapsed="false">
      <c r="A202" s="194"/>
      <c r="B202" s="194"/>
      <c r="C202" s="194"/>
      <c r="D202" s="195"/>
      <c r="E202" s="262"/>
      <c r="F202" s="263"/>
      <c r="G202" s="195"/>
      <c r="H202" s="262"/>
      <c r="I202" s="263"/>
      <c r="J202" s="195"/>
      <c r="K202" s="195"/>
      <c r="L202" s="195"/>
      <c r="M202" s="259"/>
      <c r="N202" s="188"/>
    </row>
    <row r="203" s="260" customFormat="true" ht="13.8" hidden="false" customHeight="false" outlineLevel="0" collapsed="false">
      <c r="A203" s="194"/>
      <c r="B203" s="194"/>
      <c r="C203" s="194"/>
      <c r="D203" s="195"/>
      <c r="E203" s="262"/>
      <c r="F203" s="263"/>
      <c r="G203" s="195"/>
      <c r="H203" s="262"/>
      <c r="I203" s="263"/>
      <c r="J203" s="195"/>
      <c r="K203" s="195"/>
      <c r="L203" s="195"/>
      <c r="M203" s="259"/>
      <c r="N203" s="188"/>
    </row>
    <row r="204" s="260" customFormat="true" ht="13.8" hidden="false" customHeight="false" outlineLevel="0" collapsed="false">
      <c r="A204" s="194"/>
      <c r="B204" s="194"/>
      <c r="C204" s="194"/>
      <c r="D204" s="195"/>
      <c r="E204" s="262"/>
      <c r="F204" s="263"/>
      <c r="G204" s="195"/>
      <c r="H204" s="262"/>
      <c r="I204" s="263"/>
      <c r="J204" s="195"/>
      <c r="K204" s="195"/>
      <c r="L204" s="195"/>
      <c r="M204" s="259"/>
      <c r="N204" s="188"/>
    </row>
    <row r="205" s="260" customFormat="true" ht="13.8" hidden="false" customHeight="false" outlineLevel="0" collapsed="false">
      <c r="A205" s="194"/>
      <c r="B205" s="194"/>
      <c r="C205" s="194"/>
      <c r="D205" s="195"/>
      <c r="E205" s="262"/>
      <c r="F205" s="263"/>
      <c r="G205" s="195"/>
      <c r="H205" s="262"/>
      <c r="I205" s="263"/>
      <c r="J205" s="195"/>
      <c r="K205" s="195"/>
      <c r="L205" s="195"/>
      <c r="M205" s="259"/>
      <c r="N205" s="188"/>
    </row>
    <row r="206" s="260" customFormat="true" ht="13.8" hidden="false" customHeight="false" outlineLevel="0" collapsed="false">
      <c r="A206" s="194"/>
      <c r="B206" s="194"/>
      <c r="C206" s="194"/>
      <c r="D206" s="195"/>
      <c r="E206" s="262"/>
      <c r="F206" s="263"/>
      <c r="G206" s="195"/>
      <c r="H206" s="262"/>
      <c r="I206" s="263"/>
      <c r="J206" s="195"/>
      <c r="K206" s="195"/>
      <c r="L206" s="195"/>
      <c r="M206" s="259"/>
      <c r="N206" s="188"/>
    </row>
    <row r="207" s="260" customFormat="true" ht="13.8" hidden="false" customHeight="false" outlineLevel="0" collapsed="false">
      <c r="A207" s="194"/>
      <c r="B207" s="194"/>
      <c r="C207" s="194"/>
      <c r="D207" s="195"/>
      <c r="E207" s="262"/>
      <c r="F207" s="263"/>
      <c r="G207" s="195"/>
      <c r="H207" s="262"/>
      <c r="I207" s="263"/>
      <c r="J207" s="195"/>
      <c r="K207" s="195"/>
      <c r="L207" s="195"/>
      <c r="M207" s="259"/>
      <c r="N207" s="188"/>
    </row>
    <row r="208" s="260" customFormat="true" ht="13.8" hidden="false" customHeight="false" outlineLevel="0" collapsed="false">
      <c r="A208" s="194"/>
      <c r="B208" s="194"/>
      <c r="C208" s="194"/>
      <c r="D208" s="195"/>
      <c r="E208" s="262"/>
      <c r="F208" s="263"/>
      <c r="G208" s="195"/>
      <c r="H208" s="262"/>
      <c r="I208" s="263"/>
      <c r="J208" s="195"/>
      <c r="K208" s="195"/>
      <c r="L208" s="195"/>
      <c r="M208" s="259"/>
      <c r="N208" s="188"/>
    </row>
    <row r="209" s="260" customFormat="true" ht="13.8" hidden="false" customHeight="false" outlineLevel="0" collapsed="false">
      <c r="A209" s="194"/>
      <c r="B209" s="194"/>
      <c r="C209" s="194"/>
      <c r="D209" s="195"/>
      <c r="E209" s="262"/>
      <c r="F209" s="263"/>
      <c r="G209" s="195"/>
      <c r="H209" s="262"/>
      <c r="I209" s="263"/>
      <c r="J209" s="195"/>
      <c r="K209" s="195"/>
      <c r="L209" s="195"/>
      <c r="M209" s="259"/>
      <c r="N209" s="188"/>
    </row>
    <row r="210" s="260" customFormat="true" ht="13.8" hidden="false" customHeight="false" outlineLevel="0" collapsed="false">
      <c r="A210" s="194"/>
      <c r="B210" s="194"/>
      <c r="C210" s="194"/>
      <c r="D210" s="195"/>
      <c r="E210" s="262"/>
      <c r="F210" s="263"/>
      <c r="G210" s="195"/>
      <c r="H210" s="262"/>
      <c r="I210" s="263"/>
      <c r="J210" s="195"/>
      <c r="K210" s="195"/>
      <c r="L210" s="195"/>
      <c r="M210" s="259"/>
      <c r="N210" s="188"/>
    </row>
    <row r="211" s="260" customFormat="true" ht="13.8" hidden="false" customHeight="false" outlineLevel="0" collapsed="false">
      <c r="A211" s="194"/>
      <c r="B211" s="194"/>
      <c r="C211" s="194"/>
      <c r="D211" s="195"/>
      <c r="E211" s="262"/>
      <c r="F211" s="263"/>
      <c r="G211" s="195"/>
      <c r="H211" s="262"/>
      <c r="I211" s="263"/>
      <c r="J211" s="195"/>
      <c r="K211" s="195"/>
      <c r="L211" s="195"/>
      <c r="M211" s="259"/>
      <c r="N211" s="188"/>
    </row>
    <row r="212" s="260" customFormat="true" ht="13.8" hidden="false" customHeight="false" outlineLevel="0" collapsed="false">
      <c r="A212" s="194"/>
      <c r="B212" s="194"/>
      <c r="C212" s="194"/>
      <c r="D212" s="195"/>
      <c r="E212" s="262"/>
      <c r="F212" s="263"/>
      <c r="G212" s="195"/>
      <c r="H212" s="262"/>
      <c r="I212" s="263"/>
      <c r="J212" s="195"/>
      <c r="K212" s="195"/>
      <c r="L212" s="195"/>
      <c r="M212" s="259"/>
      <c r="N212" s="188"/>
    </row>
    <row r="213" s="260" customFormat="true" ht="13.8" hidden="false" customHeight="false" outlineLevel="0" collapsed="false">
      <c r="A213" s="194"/>
      <c r="B213" s="194"/>
      <c r="C213" s="194"/>
      <c r="D213" s="195"/>
      <c r="E213" s="262"/>
      <c r="F213" s="263"/>
      <c r="G213" s="195"/>
      <c r="H213" s="262"/>
      <c r="I213" s="263"/>
      <c r="J213" s="195"/>
      <c r="K213" s="195"/>
      <c r="L213" s="195"/>
      <c r="M213" s="259"/>
      <c r="N213" s="188"/>
    </row>
    <row r="214" s="260" customFormat="true" ht="13.8" hidden="false" customHeight="false" outlineLevel="0" collapsed="false">
      <c r="A214" s="194"/>
      <c r="B214" s="194"/>
      <c r="C214" s="194"/>
      <c r="D214" s="195"/>
      <c r="E214" s="262"/>
      <c r="F214" s="263"/>
      <c r="G214" s="195"/>
      <c r="H214" s="262"/>
      <c r="I214" s="263"/>
      <c r="J214" s="195"/>
      <c r="K214" s="195"/>
      <c r="L214" s="195"/>
      <c r="M214" s="259"/>
      <c r="N214" s="188"/>
    </row>
    <row r="215" s="260" customFormat="true" ht="13.8" hidden="false" customHeight="false" outlineLevel="0" collapsed="false">
      <c r="A215" s="194"/>
      <c r="B215" s="194"/>
      <c r="C215" s="194"/>
      <c r="D215" s="195"/>
      <c r="E215" s="262"/>
      <c r="F215" s="263"/>
      <c r="G215" s="195"/>
      <c r="H215" s="262"/>
      <c r="I215" s="263"/>
      <c r="J215" s="195"/>
      <c r="K215" s="195"/>
      <c r="L215" s="195"/>
      <c r="M215" s="259"/>
      <c r="N215" s="188"/>
    </row>
    <row r="216" s="260" customFormat="true" ht="13.8" hidden="false" customHeight="false" outlineLevel="0" collapsed="false">
      <c r="A216" s="194"/>
      <c r="B216" s="194"/>
      <c r="C216" s="194"/>
      <c r="D216" s="195"/>
      <c r="E216" s="262"/>
      <c r="F216" s="263"/>
      <c r="G216" s="195"/>
      <c r="H216" s="262"/>
      <c r="I216" s="263"/>
      <c r="J216" s="195"/>
      <c r="K216" s="195"/>
      <c r="L216" s="195"/>
      <c r="M216" s="259"/>
      <c r="N216" s="188"/>
    </row>
    <row r="217" s="260" customFormat="true" ht="13.8" hidden="false" customHeight="false" outlineLevel="0" collapsed="false">
      <c r="A217" s="194"/>
      <c r="B217" s="194"/>
      <c r="C217" s="194"/>
      <c r="D217" s="195"/>
      <c r="E217" s="262"/>
      <c r="F217" s="263"/>
      <c r="G217" s="195"/>
      <c r="H217" s="262"/>
      <c r="I217" s="263"/>
      <c r="J217" s="195"/>
      <c r="K217" s="195"/>
      <c r="L217" s="195"/>
      <c r="M217" s="259"/>
      <c r="N217" s="188"/>
    </row>
    <row r="218" s="260" customFormat="true" ht="13.8" hidden="false" customHeight="false" outlineLevel="0" collapsed="false">
      <c r="A218" s="194"/>
      <c r="B218" s="194"/>
      <c r="C218" s="194"/>
      <c r="D218" s="195"/>
      <c r="E218" s="262"/>
      <c r="F218" s="263"/>
      <c r="G218" s="195"/>
      <c r="H218" s="262"/>
      <c r="I218" s="263"/>
      <c r="J218" s="195"/>
      <c r="K218" s="195"/>
      <c r="L218" s="195"/>
      <c r="M218" s="259"/>
      <c r="N218" s="188"/>
    </row>
    <row r="219" s="260" customFormat="true" ht="13.8" hidden="false" customHeight="false" outlineLevel="0" collapsed="false">
      <c r="A219" s="194"/>
      <c r="B219" s="194"/>
      <c r="C219" s="194"/>
      <c r="D219" s="195"/>
      <c r="E219" s="262"/>
      <c r="F219" s="263"/>
      <c r="G219" s="195"/>
      <c r="H219" s="262"/>
      <c r="I219" s="263"/>
      <c r="J219" s="195"/>
      <c r="K219" s="195"/>
      <c r="L219" s="195"/>
      <c r="M219" s="259"/>
      <c r="N219" s="188"/>
    </row>
    <row r="220" s="260" customFormat="true" ht="13.8" hidden="false" customHeight="false" outlineLevel="0" collapsed="false">
      <c r="A220" s="194"/>
      <c r="B220" s="194"/>
      <c r="C220" s="194"/>
      <c r="D220" s="195"/>
      <c r="E220" s="262"/>
      <c r="F220" s="263"/>
      <c r="G220" s="195"/>
      <c r="H220" s="262"/>
      <c r="I220" s="263"/>
      <c r="J220" s="195"/>
      <c r="K220" s="195"/>
      <c r="L220" s="195"/>
      <c r="M220" s="259"/>
      <c r="N220" s="188"/>
    </row>
    <row r="221" s="260" customFormat="true" ht="13.8" hidden="false" customHeight="false" outlineLevel="0" collapsed="false">
      <c r="A221" s="194"/>
      <c r="B221" s="194"/>
      <c r="C221" s="194"/>
      <c r="D221" s="195"/>
      <c r="E221" s="262"/>
      <c r="F221" s="263"/>
      <c r="G221" s="195"/>
      <c r="H221" s="262"/>
      <c r="I221" s="263"/>
      <c r="J221" s="195"/>
      <c r="K221" s="195"/>
      <c r="L221" s="195"/>
      <c r="M221" s="259"/>
      <c r="N221" s="188"/>
    </row>
    <row r="222" s="260" customFormat="true" ht="13.8" hidden="false" customHeight="false" outlineLevel="0" collapsed="false">
      <c r="A222" s="194"/>
      <c r="B222" s="194"/>
      <c r="C222" s="194"/>
      <c r="D222" s="195"/>
      <c r="E222" s="262"/>
      <c r="F222" s="263"/>
      <c r="G222" s="195"/>
      <c r="H222" s="262"/>
      <c r="I222" s="263"/>
      <c r="J222" s="195"/>
      <c r="K222" s="195"/>
      <c r="L222" s="195"/>
      <c r="M222" s="259"/>
      <c r="N222" s="188"/>
    </row>
    <row r="223" s="260" customFormat="true" ht="13.8" hidden="false" customHeight="false" outlineLevel="0" collapsed="false">
      <c r="A223" s="194"/>
      <c r="B223" s="194"/>
      <c r="C223" s="194"/>
      <c r="D223" s="195"/>
      <c r="E223" s="262"/>
      <c r="F223" s="263"/>
      <c r="G223" s="195"/>
      <c r="H223" s="262"/>
      <c r="I223" s="263"/>
      <c r="J223" s="195"/>
      <c r="K223" s="195"/>
      <c r="L223" s="195"/>
      <c r="M223" s="259"/>
      <c r="N223" s="188"/>
    </row>
    <row r="224" s="260" customFormat="true" ht="13.8" hidden="false" customHeight="false" outlineLevel="0" collapsed="false">
      <c r="A224" s="194"/>
      <c r="B224" s="194"/>
      <c r="C224" s="194"/>
      <c r="D224" s="195"/>
      <c r="E224" s="262"/>
      <c r="F224" s="263"/>
      <c r="G224" s="195"/>
      <c r="H224" s="262"/>
      <c r="I224" s="263"/>
      <c r="J224" s="195"/>
      <c r="K224" s="195"/>
      <c r="L224" s="195"/>
      <c r="M224" s="259"/>
      <c r="N224" s="188"/>
    </row>
    <row r="225" s="260" customFormat="true" ht="13.8" hidden="false" customHeight="false" outlineLevel="0" collapsed="false">
      <c r="A225" s="194"/>
      <c r="B225" s="194"/>
      <c r="C225" s="194"/>
      <c r="D225" s="195"/>
      <c r="E225" s="262"/>
      <c r="F225" s="263"/>
      <c r="G225" s="195"/>
      <c r="H225" s="262"/>
      <c r="I225" s="263"/>
      <c r="J225" s="195"/>
      <c r="K225" s="195"/>
      <c r="L225" s="195"/>
      <c r="M225" s="259"/>
      <c r="N225" s="188"/>
    </row>
    <row r="226" s="260" customFormat="true" ht="13.8" hidden="false" customHeight="false" outlineLevel="0" collapsed="false">
      <c r="A226" s="194"/>
      <c r="B226" s="194"/>
      <c r="C226" s="194"/>
      <c r="D226" s="195"/>
      <c r="E226" s="262"/>
      <c r="F226" s="263"/>
      <c r="G226" s="195"/>
      <c r="H226" s="262"/>
      <c r="I226" s="263"/>
      <c r="J226" s="195"/>
      <c r="K226" s="195"/>
      <c r="L226" s="195"/>
      <c r="M226" s="259"/>
      <c r="N226" s="188"/>
    </row>
    <row r="227" s="260" customFormat="true" ht="13.8" hidden="false" customHeight="false" outlineLevel="0" collapsed="false">
      <c r="A227" s="194"/>
      <c r="B227" s="194"/>
      <c r="C227" s="194"/>
      <c r="D227" s="195"/>
      <c r="E227" s="262"/>
      <c r="F227" s="263"/>
      <c r="G227" s="195"/>
      <c r="H227" s="262"/>
      <c r="I227" s="263"/>
      <c r="J227" s="195"/>
      <c r="K227" s="195"/>
      <c r="L227" s="195"/>
      <c r="M227" s="259"/>
      <c r="N227" s="188"/>
    </row>
    <row r="228" s="260" customFormat="true" ht="13.8" hidden="false" customHeight="false" outlineLevel="0" collapsed="false">
      <c r="A228" s="194"/>
      <c r="B228" s="194"/>
      <c r="C228" s="194"/>
      <c r="D228" s="195"/>
      <c r="E228" s="262"/>
      <c r="F228" s="263"/>
      <c r="G228" s="195"/>
      <c r="H228" s="262"/>
      <c r="I228" s="263"/>
      <c r="J228" s="195"/>
      <c r="K228" s="195"/>
      <c r="L228" s="195"/>
      <c r="M228" s="259"/>
      <c r="N228" s="188"/>
    </row>
    <row r="229" s="260" customFormat="true" ht="13.8" hidden="false" customHeight="false" outlineLevel="0" collapsed="false">
      <c r="A229" s="194"/>
      <c r="B229" s="194"/>
      <c r="C229" s="194"/>
      <c r="D229" s="195"/>
      <c r="E229" s="262"/>
      <c r="F229" s="263"/>
      <c r="G229" s="195"/>
      <c r="H229" s="262"/>
      <c r="I229" s="263"/>
      <c r="J229" s="195"/>
      <c r="K229" s="195"/>
      <c r="L229" s="195"/>
      <c r="M229" s="259"/>
      <c r="N229" s="188"/>
    </row>
    <row r="230" s="260" customFormat="true" ht="13.8" hidden="false" customHeight="false" outlineLevel="0" collapsed="false">
      <c r="A230" s="194"/>
      <c r="B230" s="194"/>
      <c r="C230" s="194"/>
      <c r="D230" s="195"/>
      <c r="E230" s="262"/>
      <c r="F230" s="263"/>
      <c r="G230" s="195"/>
      <c r="H230" s="262"/>
      <c r="I230" s="263"/>
      <c r="J230" s="195"/>
      <c r="K230" s="195"/>
      <c r="L230" s="195"/>
      <c r="M230" s="259"/>
      <c r="N230" s="188"/>
    </row>
    <row r="231" s="260" customFormat="true" ht="13.8" hidden="false" customHeight="false" outlineLevel="0" collapsed="false">
      <c r="A231" s="194"/>
      <c r="B231" s="194"/>
      <c r="C231" s="194"/>
      <c r="D231" s="195"/>
      <c r="E231" s="262"/>
      <c r="F231" s="263"/>
      <c r="G231" s="195"/>
      <c r="H231" s="262"/>
      <c r="I231" s="263"/>
      <c r="J231" s="195"/>
      <c r="K231" s="195"/>
      <c r="L231" s="195"/>
      <c r="M231" s="259"/>
      <c r="N231" s="188"/>
    </row>
    <row r="232" s="260" customFormat="true" ht="13.8" hidden="false" customHeight="false" outlineLevel="0" collapsed="false">
      <c r="A232" s="194"/>
      <c r="B232" s="194"/>
      <c r="C232" s="194"/>
      <c r="D232" s="195"/>
      <c r="E232" s="262"/>
      <c r="F232" s="263"/>
      <c r="G232" s="195"/>
      <c r="H232" s="262"/>
      <c r="I232" s="263"/>
      <c r="J232" s="195"/>
      <c r="K232" s="195"/>
      <c r="L232" s="195"/>
      <c r="M232" s="259"/>
      <c r="N232" s="188"/>
    </row>
    <row r="233" s="260" customFormat="true" ht="13.8" hidden="false" customHeight="false" outlineLevel="0" collapsed="false">
      <c r="A233" s="194"/>
      <c r="B233" s="194"/>
      <c r="C233" s="194"/>
      <c r="D233" s="195"/>
      <c r="E233" s="262"/>
      <c r="F233" s="263"/>
      <c r="G233" s="195"/>
      <c r="H233" s="262"/>
      <c r="I233" s="263"/>
      <c r="J233" s="195"/>
      <c r="K233" s="195"/>
      <c r="L233" s="195"/>
      <c r="M233" s="259"/>
      <c r="N233" s="188"/>
    </row>
    <row r="234" s="260" customFormat="true" ht="13.8" hidden="false" customHeight="false" outlineLevel="0" collapsed="false">
      <c r="A234" s="194"/>
      <c r="B234" s="194"/>
      <c r="C234" s="194"/>
      <c r="D234" s="195"/>
      <c r="E234" s="262"/>
      <c r="F234" s="263"/>
      <c r="G234" s="195"/>
      <c r="H234" s="262"/>
      <c r="I234" s="263"/>
      <c r="J234" s="195"/>
      <c r="K234" s="195"/>
      <c r="L234" s="195"/>
      <c r="M234" s="259"/>
      <c r="N234" s="188"/>
    </row>
    <row r="235" s="260" customFormat="true" ht="13.8" hidden="false" customHeight="false" outlineLevel="0" collapsed="false">
      <c r="A235" s="194"/>
      <c r="B235" s="194"/>
      <c r="C235" s="194"/>
      <c r="D235" s="195"/>
      <c r="E235" s="262"/>
      <c r="F235" s="263"/>
      <c r="G235" s="195"/>
      <c r="H235" s="262"/>
      <c r="I235" s="263"/>
      <c r="J235" s="195"/>
      <c r="K235" s="195"/>
      <c r="L235" s="195"/>
      <c r="M235" s="259"/>
      <c r="N235" s="188"/>
    </row>
    <row r="236" s="260" customFormat="true" ht="13.8" hidden="false" customHeight="false" outlineLevel="0" collapsed="false">
      <c r="A236" s="194"/>
      <c r="B236" s="194"/>
      <c r="C236" s="194"/>
      <c r="D236" s="195"/>
      <c r="E236" s="262"/>
      <c r="F236" s="263"/>
      <c r="G236" s="195"/>
      <c r="H236" s="262"/>
      <c r="I236" s="263"/>
      <c r="J236" s="195"/>
      <c r="K236" s="195"/>
      <c r="L236" s="195"/>
      <c r="M236" s="259"/>
      <c r="N236" s="188"/>
    </row>
    <row r="237" s="260" customFormat="true" ht="13.8" hidden="false" customHeight="false" outlineLevel="0" collapsed="false">
      <c r="A237" s="194"/>
      <c r="B237" s="194"/>
      <c r="C237" s="194"/>
      <c r="D237" s="195"/>
      <c r="E237" s="262"/>
      <c r="F237" s="263"/>
      <c r="G237" s="195"/>
      <c r="H237" s="262"/>
      <c r="I237" s="263"/>
      <c r="J237" s="195"/>
      <c r="K237" s="195"/>
      <c r="L237" s="195"/>
      <c r="M237" s="259"/>
      <c r="N237" s="188"/>
    </row>
    <row r="238" s="260" customFormat="true" ht="13.8" hidden="false" customHeight="false" outlineLevel="0" collapsed="false">
      <c r="A238" s="194"/>
      <c r="B238" s="194"/>
      <c r="C238" s="194"/>
      <c r="D238" s="195"/>
      <c r="E238" s="262"/>
      <c r="F238" s="263"/>
      <c r="G238" s="195"/>
      <c r="H238" s="262"/>
      <c r="I238" s="263"/>
      <c r="J238" s="195"/>
      <c r="K238" s="195"/>
      <c r="L238" s="195"/>
      <c r="M238" s="259"/>
      <c r="N238" s="188"/>
    </row>
    <row r="239" s="260" customFormat="true" ht="13.8" hidden="false" customHeight="false" outlineLevel="0" collapsed="false">
      <c r="A239" s="194"/>
      <c r="B239" s="194"/>
      <c r="C239" s="194"/>
      <c r="D239" s="195"/>
      <c r="E239" s="262"/>
      <c r="F239" s="263"/>
      <c r="G239" s="195"/>
      <c r="H239" s="262"/>
      <c r="I239" s="263"/>
      <c r="J239" s="195"/>
      <c r="K239" s="195"/>
      <c r="L239" s="195"/>
      <c r="M239" s="259"/>
      <c r="N239" s="188"/>
    </row>
    <row r="240" s="260" customFormat="true" ht="13.8" hidden="false" customHeight="false" outlineLevel="0" collapsed="false">
      <c r="A240" s="194"/>
      <c r="B240" s="194"/>
      <c r="C240" s="194"/>
      <c r="D240" s="195"/>
      <c r="E240" s="262"/>
      <c r="F240" s="263"/>
      <c r="G240" s="195"/>
      <c r="H240" s="262"/>
      <c r="I240" s="263"/>
      <c r="J240" s="195"/>
      <c r="K240" s="195"/>
      <c r="L240" s="195"/>
      <c r="M240" s="259"/>
      <c r="N240" s="188"/>
    </row>
    <row r="241" s="260" customFormat="true" ht="13.8" hidden="false" customHeight="false" outlineLevel="0" collapsed="false">
      <c r="A241" s="194"/>
      <c r="B241" s="194"/>
      <c r="C241" s="194"/>
      <c r="D241" s="195"/>
      <c r="E241" s="262"/>
      <c r="F241" s="263"/>
      <c r="G241" s="195"/>
      <c r="H241" s="262"/>
      <c r="I241" s="263"/>
      <c r="J241" s="195"/>
      <c r="K241" s="195"/>
      <c r="L241" s="195"/>
      <c r="M241" s="259"/>
      <c r="N241" s="188"/>
    </row>
    <row r="242" s="260" customFormat="true" ht="13.8" hidden="false" customHeight="false" outlineLevel="0" collapsed="false">
      <c r="A242" s="194"/>
      <c r="B242" s="194"/>
      <c r="C242" s="194"/>
      <c r="D242" s="195"/>
      <c r="E242" s="262"/>
      <c r="F242" s="263"/>
      <c r="G242" s="195"/>
      <c r="H242" s="262"/>
      <c r="I242" s="263"/>
      <c r="J242" s="195"/>
      <c r="K242" s="195"/>
      <c r="L242" s="195"/>
      <c r="M242" s="259"/>
      <c r="N242" s="188"/>
    </row>
    <row r="243" s="260" customFormat="true" ht="13.8" hidden="false" customHeight="false" outlineLevel="0" collapsed="false">
      <c r="A243" s="194"/>
      <c r="B243" s="194"/>
      <c r="C243" s="194"/>
      <c r="D243" s="195"/>
      <c r="E243" s="262"/>
      <c r="F243" s="263"/>
      <c r="G243" s="195"/>
      <c r="H243" s="262"/>
      <c r="I243" s="263"/>
      <c r="J243" s="195"/>
      <c r="K243" s="195"/>
      <c r="L243" s="195"/>
      <c r="M243" s="259"/>
      <c r="N243" s="188"/>
    </row>
    <row r="244" s="260" customFormat="true" ht="13.8" hidden="false" customHeight="false" outlineLevel="0" collapsed="false">
      <c r="A244" s="194"/>
      <c r="B244" s="194"/>
      <c r="C244" s="194"/>
      <c r="D244" s="195"/>
      <c r="E244" s="262"/>
      <c r="F244" s="263"/>
      <c r="G244" s="195"/>
      <c r="H244" s="262"/>
      <c r="I244" s="263"/>
      <c r="J244" s="195"/>
      <c r="K244" s="195"/>
      <c r="L244" s="195"/>
      <c r="M244" s="259"/>
      <c r="N244" s="188"/>
    </row>
    <row r="245" s="260" customFormat="true" ht="13.8" hidden="false" customHeight="false" outlineLevel="0" collapsed="false">
      <c r="A245" s="194"/>
      <c r="B245" s="194"/>
      <c r="C245" s="194"/>
      <c r="D245" s="195"/>
      <c r="E245" s="262"/>
      <c r="F245" s="263"/>
      <c r="G245" s="195"/>
      <c r="H245" s="262"/>
      <c r="I245" s="263"/>
      <c r="J245" s="195"/>
      <c r="K245" s="195"/>
      <c r="L245" s="195"/>
      <c r="M245" s="259"/>
      <c r="N245" s="188"/>
    </row>
    <row r="246" s="260" customFormat="true" ht="13.8" hidden="false" customHeight="false" outlineLevel="0" collapsed="false">
      <c r="A246" s="194"/>
      <c r="B246" s="194"/>
      <c r="C246" s="194"/>
      <c r="D246" s="195"/>
      <c r="E246" s="262"/>
      <c r="F246" s="263"/>
      <c r="G246" s="195"/>
      <c r="H246" s="262"/>
      <c r="I246" s="263"/>
      <c r="J246" s="195"/>
      <c r="K246" s="195"/>
      <c r="L246" s="195"/>
      <c r="M246" s="259"/>
      <c r="N246" s="188"/>
    </row>
    <row r="247" s="260" customFormat="true" ht="13.8" hidden="false" customHeight="false" outlineLevel="0" collapsed="false">
      <c r="A247" s="194"/>
      <c r="B247" s="194"/>
      <c r="C247" s="194"/>
      <c r="D247" s="195"/>
      <c r="E247" s="262"/>
      <c r="F247" s="263"/>
      <c r="G247" s="195"/>
      <c r="H247" s="262"/>
      <c r="I247" s="263"/>
      <c r="J247" s="195"/>
      <c r="K247" s="195"/>
      <c r="L247" s="195"/>
      <c r="M247" s="259"/>
      <c r="N247" s="188"/>
    </row>
    <row r="248" s="260" customFormat="true" ht="13.8" hidden="false" customHeight="false" outlineLevel="0" collapsed="false">
      <c r="A248" s="194"/>
      <c r="B248" s="194"/>
      <c r="C248" s="194"/>
      <c r="D248" s="195"/>
      <c r="E248" s="262"/>
      <c r="F248" s="263"/>
      <c r="G248" s="195"/>
      <c r="H248" s="262"/>
      <c r="I248" s="263"/>
      <c r="J248" s="195"/>
      <c r="K248" s="195"/>
      <c r="L248" s="195"/>
      <c r="M248" s="259"/>
      <c r="N248" s="188"/>
    </row>
    <row r="249" s="260" customFormat="true" ht="13.8" hidden="false" customHeight="false" outlineLevel="0" collapsed="false">
      <c r="A249" s="194"/>
      <c r="B249" s="194"/>
      <c r="C249" s="194"/>
      <c r="D249" s="195"/>
      <c r="E249" s="262"/>
      <c r="F249" s="263"/>
      <c r="G249" s="195"/>
      <c r="H249" s="262"/>
      <c r="I249" s="263"/>
      <c r="J249" s="195"/>
      <c r="K249" s="195"/>
      <c r="L249" s="195"/>
      <c r="M249" s="259"/>
      <c r="N249" s="188"/>
    </row>
    <row r="250" s="260" customFormat="true" ht="13.8" hidden="false" customHeight="false" outlineLevel="0" collapsed="false">
      <c r="A250" s="194"/>
      <c r="B250" s="194"/>
      <c r="C250" s="194"/>
      <c r="D250" s="195"/>
      <c r="E250" s="262"/>
      <c r="F250" s="263"/>
      <c r="G250" s="195"/>
      <c r="H250" s="262"/>
      <c r="I250" s="263"/>
      <c r="J250" s="195"/>
      <c r="K250" s="195"/>
      <c r="L250" s="195"/>
      <c r="M250" s="259"/>
      <c r="N250" s="188"/>
    </row>
    <row r="251" s="260" customFormat="true" ht="13.8" hidden="false" customHeight="false" outlineLevel="0" collapsed="false">
      <c r="A251" s="194"/>
      <c r="B251" s="194"/>
      <c r="C251" s="194"/>
      <c r="D251" s="195"/>
      <c r="E251" s="262"/>
      <c r="F251" s="263"/>
      <c r="G251" s="195"/>
      <c r="H251" s="262"/>
      <c r="I251" s="263"/>
      <c r="J251" s="195"/>
      <c r="K251" s="195"/>
      <c r="L251" s="195"/>
      <c r="M251" s="259"/>
      <c r="N251" s="188"/>
    </row>
    <row r="252" s="260" customFormat="true" ht="13.8" hidden="false" customHeight="false" outlineLevel="0" collapsed="false">
      <c r="A252" s="194"/>
      <c r="B252" s="194"/>
      <c r="C252" s="194"/>
      <c r="D252" s="195"/>
      <c r="E252" s="262"/>
      <c r="F252" s="263"/>
      <c r="G252" s="195"/>
      <c r="H252" s="262"/>
      <c r="I252" s="263"/>
      <c r="J252" s="195"/>
      <c r="K252" s="195"/>
      <c r="L252" s="195"/>
      <c r="M252" s="259"/>
      <c r="N252" s="188"/>
    </row>
    <row r="253" s="260" customFormat="true" ht="13.8" hidden="false" customHeight="false" outlineLevel="0" collapsed="false">
      <c r="A253" s="194"/>
      <c r="B253" s="194"/>
      <c r="C253" s="194"/>
      <c r="D253" s="195"/>
      <c r="E253" s="262"/>
      <c r="F253" s="263"/>
      <c r="G253" s="195"/>
      <c r="H253" s="262"/>
      <c r="I253" s="263"/>
      <c r="J253" s="195"/>
      <c r="K253" s="195"/>
      <c r="L253" s="195"/>
      <c r="M253" s="259"/>
      <c r="N253" s="188"/>
    </row>
    <row r="254" s="260" customFormat="true" ht="13.8" hidden="false" customHeight="false" outlineLevel="0" collapsed="false">
      <c r="A254" s="194"/>
      <c r="B254" s="194"/>
      <c r="C254" s="194"/>
      <c r="D254" s="195"/>
      <c r="E254" s="262"/>
      <c r="F254" s="263"/>
      <c r="G254" s="195"/>
      <c r="H254" s="262"/>
      <c r="I254" s="263"/>
      <c r="J254" s="195"/>
      <c r="K254" s="195"/>
      <c r="L254" s="195"/>
      <c r="M254" s="259"/>
      <c r="N254" s="188"/>
    </row>
    <row r="255" s="260" customFormat="true" ht="13.8" hidden="false" customHeight="false" outlineLevel="0" collapsed="false">
      <c r="A255" s="194"/>
      <c r="B255" s="194"/>
      <c r="C255" s="194"/>
      <c r="D255" s="195"/>
      <c r="E255" s="262"/>
      <c r="F255" s="263"/>
      <c r="G255" s="195"/>
      <c r="H255" s="262"/>
      <c r="I255" s="263"/>
      <c r="J255" s="195"/>
      <c r="K255" s="195"/>
      <c r="L255" s="195"/>
      <c r="M255" s="259"/>
      <c r="N255" s="188"/>
    </row>
    <row r="256" s="260" customFormat="true" ht="13.8" hidden="false" customHeight="false" outlineLevel="0" collapsed="false">
      <c r="A256" s="194"/>
      <c r="B256" s="194"/>
      <c r="C256" s="194"/>
      <c r="D256" s="195"/>
      <c r="E256" s="262"/>
      <c r="F256" s="263"/>
      <c r="G256" s="195"/>
      <c r="H256" s="262"/>
      <c r="I256" s="263"/>
      <c r="J256" s="195"/>
      <c r="K256" s="195"/>
      <c r="L256" s="195"/>
      <c r="M256" s="259"/>
      <c r="N256" s="188"/>
    </row>
    <row r="257" s="260" customFormat="true" ht="13.8" hidden="false" customHeight="false" outlineLevel="0" collapsed="false">
      <c r="A257" s="194"/>
      <c r="B257" s="194"/>
      <c r="C257" s="194"/>
      <c r="D257" s="195"/>
      <c r="E257" s="262"/>
      <c r="F257" s="263"/>
      <c r="G257" s="195"/>
      <c r="H257" s="262"/>
      <c r="I257" s="263"/>
      <c r="J257" s="195"/>
      <c r="K257" s="195"/>
      <c r="L257" s="195"/>
      <c r="M257" s="259"/>
      <c r="N257" s="188"/>
    </row>
    <row r="258" s="260" customFormat="true" ht="13.8" hidden="false" customHeight="false" outlineLevel="0" collapsed="false">
      <c r="A258" s="194"/>
      <c r="B258" s="194"/>
      <c r="C258" s="194"/>
      <c r="D258" s="195"/>
      <c r="E258" s="262"/>
      <c r="F258" s="263"/>
      <c r="G258" s="195"/>
      <c r="H258" s="262"/>
      <c r="I258" s="263"/>
      <c r="J258" s="195"/>
      <c r="K258" s="195"/>
      <c r="L258" s="195"/>
      <c r="M258" s="259"/>
      <c r="N258" s="188"/>
    </row>
    <row r="259" s="260" customFormat="true" ht="13.8" hidden="false" customHeight="false" outlineLevel="0" collapsed="false">
      <c r="A259" s="194"/>
      <c r="B259" s="194"/>
      <c r="C259" s="194"/>
      <c r="D259" s="195"/>
      <c r="E259" s="262"/>
      <c r="F259" s="263"/>
      <c r="G259" s="195"/>
      <c r="H259" s="262"/>
      <c r="I259" s="263"/>
      <c r="J259" s="195"/>
      <c r="K259" s="195"/>
      <c r="L259" s="195"/>
      <c r="M259" s="259"/>
      <c r="N259" s="188"/>
    </row>
    <row r="260" s="260" customFormat="true" ht="13.8" hidden="false" customHeight="false" outlineLevel="0" collapsed="false">
      <c r="A260" s="194"/>
      <c r="B260" s="194"/>
      <c r="C260" s="194"/>
      <c r="D260" s="195"/>
      <c r="E260" s="262"/>
      <c r="F260" s="263"/>
      <c r="G260" s="195"/>
      <c r="H260" s="262"/>
      <c r="I260" s="263"/>
      <c r="J260" s="195"/>
      <c r="K260" s="195"/>
      <c r="L260" s="195"/>
      <c r="M260" s="259"/>
      <c r="N260" s="188"/>
    </row>
    <row r="261" s="260" customFormat="true" ht="13.8" hidden="false" customHeight="false" outlineLevel="0" collapsed="false">
      <c r="A261" s="194"/>
      <c r="B261" s="194"/>
      <c r="C261" s="194"/>
      <c r="D261" s="195"/>
      <c r="E261" s="262"/>
      <c r="F261" s="263"/>
      <c r="G261" s="195"/>
      <c r="H261" s="262"/>
      <c r="I261" s="263"/>
      <c r="J261" s="195"/>
      <c r="K261" s="195"/>
      <c r="L261" s="195"/>
      <c r="M261" s="259"/>
      <c r="N261" s="188"/>
    </row>
    <row r="262" s="260" customFormat="true" ht="13.8" hidden="false" customHeight="false" outlineLevel="0" collapsed="false">
      <c r="A262" s="194"/>
      <c r="B262" s="194"/>
      <c r="C262" s="194"/>
      <c r="D262" s="195"/>
      <c r="E262" s="262"/>
      <c r="F262" s="263"/>
      <c r="G262" s="195"/>
      <c r="H262" s="262"/>
      <c r="I262" s="263"/>
      <c r="J262" s="195"/>
      <c r="K262" s="195"/>
      <c r="L262" s="195"/>
      <c r="M262" s="259"/>
      <c r="N262" s="188"/>
    </row>
    <row r="263" s="260" customFormat="true" ht="13.8" hidden="false" customHeight="false" outlineLevel="0" collapsed="false">
      <c r="A263" s="194"/>
      <c r="B263" s="194"/>
      <c r="C263" s="194"/>
      <c r="D263" s="195"/>
      <c r="E263" s="262"/>
      <c r="F263" s="263"/>
      <c r="G263" s="195"/>
      <c r="H263" s="262"/>
      <c r="I263" s="263"/>
      <c r="J263" s="195"/>
      <c r="K263" s="195"/>
      <c r="L263" s="195"/>
      <c r="M263" s="259"/>
      <c r="N263" s="188"/>
    </row>
    <row r="264" s="260" customFormat="true" ht="13.8" hidden="false" customHeight="false" outlineLevel="0" collapsed="false">
      <c r="A264" s="194"/>
      <c r="B264" s="194"/>
      <c r="C264" s="194"/>
      <c r="D264" s="195"/>
      <c r="E264" s="262"/>
      <c r="F264" s="263"/>
      <c r="G264" s="195"/>
      <c r="H264" s="262"/>
      <c r="I264" s="263"/>
      <c r="J264" s="195"/>
      <c r="K264" s="195"/>
      <c r="L264" s="195"/>
      <c r="M264" s="259"/>
      <c r="N264" s="188"/>
    </row>
    <row r="265" s="260" customFormat="true" ht="13.8" hidden="false" customHeight="false" outlineLevel="0" collapsed="false">
      <c r="A265" s="194"/>
      <c r="B265" s="194"/>
      <c r="C265" s="194"/>
      <c r="D265" s="195"/>
      <c r="E265" s="262"/>
      <c r="F265" s="263"/>
      <c r="G265" s="195"/>
      <c r="H265" s="262"/>
      <c r="I265" s="263"/>
      <c r="J265" s="195"/>
      <c r="K265" s="195"/>
      <c r="L265" s="195"/>
      <c r="M265" s="259"/>
      <c r="N265" s="188"/>
    </row>
    <row r="266" s="260" customFormat="true" ht="13.8" hidden="false" customHeight="false" outlineLevel="0" collapsed="false">
      <c r="A266" s="194"/>
      <c r="B266" s="194"/>
      <c r="C266" s="194"/>
      <c r="D266" s="195"/>
      <c r="E266" s="262"/>
      <c r="F266" s="263"/>
      <c r="G266" s="195"/>
      <c r="H266" s="262"/>
      <c r="I266" s="263"/>
      <c r="J266" s="195"/>
      <c r="K266" s="195"/>
      <c r="L266" s="195"/>
      <c r="M266" s="259"/>
      <c r="N266" s="188"/>
    </row>
    <row r="267" s="260" customFormat="true" ht="13.8" hidden="false" customHeight="false" outlineLevel="0" collapsed="false">
      <c r="A267" s="194"/>
      <c r="B267" s="194"/>
      <c r="C267" s="194"/>
      <c r="D267" s="195"/>
      <c r="E267" s="262"/>
      <c r="F267" s="263"/>
      <c r="G267" s="195"/>
      <c r="H267" s="262"/>
      <c r="I267" s="263"/>
      <c r="J267" s="195"/>
      <c r="K267" s="195"/>
      <c r="L267" s="195"/>
      <c r="M267" s="259"/>
      <c r="N267" s="188"/>
    </row>
    <row r="268" s="260" customFormat="true" ht="13.8" hidden="false" customHeight="false" outlineLevel="0" collapsed="false">
      <c r="A268" s="194"/>
      <c r="B268" s="194"/>
      <c r="C268" s="194"/>
      <c r="D268" s="195"/>
      <c r="E268" s="262"/>
      <c r="F268" s="263"/>
      <c r="G268" s="195"/>
      <c r="H268" s="262"/>
      <c r="I268" s="263"/>
      <c r="J268" s="195"/>
      <c r="K268" s="195"/>
      <c r="L268" s="195"/>
      <c r="M268" s="259"/>
      <c r="N268" s="188"/>
    </row>
    <row r="269" s="260" customFormat="true" ht="13.8" hidden="false" customHeight="false" outlineLevel="0" collapsed="false">
      <c r="A269" s="194"/>
      <c r="B269" s="194"/>
      <c r="C269" s="194"/>
      <c r="D269" s="195"/>
      <c r="E269" s="262"/>
      <c r="F269" s="263"/>
      <c r="G269" s="195"/>
      <c r="H269" s="262"/>
      <c r="I269" s="263"/>
      <c r="J269" s="195"/>
      <c r="K269" s="195"/>
      <c r="L269" s="195"/>
      <c r="M269" s="259"/>
      <c r="N269" s="188"/>
    </row>
    <row r="270" s="260" customFormat="true" ht="13.8" hidden="false" customHeight="false" outlineLevel="0" collapsed="false">
      <c r="A270" s="194"/>
      <c r="B270" s="194"/>
      <c r="C270" s="194"/>
      <c r="D270" s="195"/>
      <c r="E270" s="262"/>
      <c r="F270" s="263"/>
      <c r="G270" s="195"/>
      <c r="H270" s="262"/>
      <c r="I270" s="263"/>
      <c r="J270" s="195"/>
      <c r="K270" s="195"/>
      <c r="L270" s="195"/>
      <c r="M270" s="259"/>
      <c r="N270" s="188"/>
    </row>
    <row r="271" s="260" customFormat="true" ht="13.8" hidden="false" customHeight="false" outlineLevel="0" collapsed="false">
      <c r="A271" s="194"/>
      <c r="B271" s="194"/>
      <c r="C271" s="194"/>
      <c r="D271" s="195"/>
      <c r="E271" s="262"/>
      <c r="F271" s="263"/>
      <c r="G271" s="195"/>
      <c r="H271" s="262"/>
      <c r="I271" s="263"/>
      <c r="J271" s="195"/>
      <c r="K271" s="195"/>
      <c r="L271" s="195"/>
      <c r="M271" s="259"/>
      <c r="N271" s="188"/>
    </row>
    <row r="272" s="260" customFormat="true" ht="13.8" hidden="false" customHeight="false" outlineLevel="0" collapsed="false">
      <c r="A272" s="194"/>
      <c r="B272" s="194"/>
      <c r="C272" s="194"/>
      <c r="D272" s="195"/>
      <c r="E272" s="262"/>
      <c r="F272" s="263"/>
      <c r="G272" s="195"/>
      <c r="H272" s="262"/>
      <c r="I272" s="263"/>
      <c r="J272" s="195"/>
      <c r="K272" s="195"/>
      <c r="L272" s="195"/>
      <c r="M272" s="259"/>
      <c r="N272" s="188"/>
    </row>
    <row r="273" s="260" customFormat="true" ht="13.8" hidden="false" customHeight="false" outlineLevel="0" collapsed="false">
      <c r="A273" s="194"/>
      <c r="B273" s="194"/>
      <c r="C273" s="194"/>
      <c r="D273" s="195"/>
      <c r="E273" s="262"/>
      <c r="F273" s="263"/>
      <c r="G273" s="195"/>
      <c r="H273" s="262"/>
      <c r="I273" s="263"/>
      <c r="J273" s="195"/>
      <c r="K273" s="195"/>
      <c r="L273" s="195"/>
      <c r="M273" s="259"/>
      <c r="N273" s="188"/>
    </row>
    <row r="274" s="260" customFormat="true" ht="13.8" hidden="false" customHeight="false" outlineLevel="0" collapsed="false">
      <c r="A274" s="194"/>
      <c r="B274" s="194"/>
      <c r="C274" s="194"/>
      <c r="D274" s="195"/>
      <c r="E274" s="262"/>
      <c r="F274" s="263"/>
      <c r="G274" s="195"/>
      <c r="H274" s="262"/>
      <c r="I274" s="263"/>
      <c r="J274" s="195"/>
      <c r="K274" s="195"/>
      <c r="L274" s="195"/>
      <c r="M274" s="259"/>
      <c r="N274" s="188"/>
    </row>
    <row r="275" s="260" customFormat="true" ht="13.8" hidden="false" customHeight="false" outlineLevel="0" collapsed="false">
      <c r="A275" s="194"/>
      <c r="B275" s="194"/>
      <c r="C275" s="194"/>
      <c r="D275" s="195"/>
      <c r="E275" s="262"/>
      <c r="F275" s="263"/>
      <c r="G275" s="195"/>
      <c r="H275" s="262"/>
      <c r="I275" s="263"/>
      <c r="J275" s="195"/>
      <c r="K275" s="195"/>
      <c r="L275" s="195"/>
      <c r="M275" s="259"/>
      <c r="N275" s="188"/>
    </row>
    <row r="276" s="260" customFormat="true" ht="13.8" hidden="false" customHeight="false" outlineLevel="0" collapsed="false">
      <c r="A276" s="194"/>
      <c r="B276" s="194"/>
      <c r="C276" s="194"/>
      <c r="D276" s="195"/>
      <c r="E276" s="262"/>
      <c r="F276" s="263"/>
      <c r="G276" s="195"/>
      <c r="H276" s="262"/>
      <c r="I276" s="263"/>
      <c r="J276" s="195"/>
      <c r="K276" s="195"/>
      <c r="L276" s="195"/>
      <c r="M276" s="259"/>
      <c r="N276" s="188"/>
    </row>
    <row r="277" s="260" customFormat="true" ht="13.8" hidden="false" customHeight="false" outlineLevel="0" collapsed="false">
      <c r="A277" s="194"/>
      <c r="B277" s="194"/>
      <c r="C277" s="194"/>
      <c r="D277" s="195"/>
      <c r="E277" s="262"/>
      <c r="F277" s="263"/>
      <c r="G277" s="195"/>
      <c r="H277" s="262"/>
      <c r="I277" s="263"/>
      <c r="J277" s="195"/>
      <c r="K277" s="195"/>
      <c r="L277" s="195"/>
      <c r="M277" s="259"/>
      <c r="N277" s="188"/>
    </row>
    <row r="278" s="260" customFormat="true" ht="13.8" hidden="false" customHeight="false" outlineLevel="0" collapsed="false">
      <c r="A278" s="194"/>
      <c r="B278" s="194"/>
      <c r="C278" s="194"/>
      <c r="D278" s="195"/>
      <c r="E278" s="262"/>
      <c r="F278" s="263"/>
      <c r="G278" s="195"/>
      <c r="H278" s="262"/>
      <c r="I278" s="263"/>
      <c r="J278" s="195"/>
      <c r="K278" s="195"/>
      <c r="L278" s="195"/>
      <c r="M278" s="259"/>
      <c r="N278" s="188"/>
    </row>
    <row r="279" s="260" customFormat="true" ht="13.8" hidden="false" customHeight="false" outlineLevel="0" collapsed="false">
      <c r="A279" s="194"/>
      <c r="B279" s="194"/>
      <c r="C279" s="194"/>
      <c r="D279" s="195"/>
      <c r="E279" s="262"/>
      <c r="F279" s="263"/>
      <c r="G279" s="195"/>
      <c r="H279" s="262"/>
      <c r="I279" s="263"/>
      <c r="J279" s="195"/>
      <c r="K279" s="195"/>
      <c r="L279" s="195"/>
      <c r="M279" s="259"/>
      <c r="N279" s="188"/>
    </row>
    <row r="280" s="260" customFormat="true" ht="13.8" hidden="false" customHeight="false" outlineLevel="0" collapsed="false">
      <c r="A280" s="194"/>
      <c r="B280" s="194"/>
      <c r="C280" s="194"/>
      <c r="D280" s="195"/>
      <c r="E280" s="262"/>
      <c r="F280" s="263"/>
      <c r="G280" s="195"/>
      <c r="H280" s="262"/>
      <c r="I280" s="263"/>
      <c r="J280" s="195"/>
      <c r="K280" s="195"/>
      <c r="L280" s="195"/>
      <c r="M280" s="259"/>
      <c r="N280" s="188"/>
    </row>
    <row r="281" s="260" customFormat="true" ht="13.8" hidden="false" customHeight="false" outlineLevel="0" collapsed="false">
      <c r="A281" s="194"/>
      <c r="B281" s="194"/>
      <c r="C281" s="194"/>
      <c r="D281" s="195"/>
      <c r="E281" s="262"/>
      <c r="F281" s="263"/>
      <c r="G281" s="195"/>
      <c r="H281" s="262"/>
      <c r="I281" s="263"/>
      <c r="J281" s="195"/>
      <c r="K281" s="195"/>
      <c r="L281" s="195"/>
      <c r="M281" s="259"/>
      <c r="N281" s="188"/>
    </row>
    <row r="282" s="260" customFormat="true" ht="13.8" hidden="false" customHeight="false" outlineLevel="0" collapsed="false">
      <c r="A282" s="194"/>
      <c r="B282" s="194"/>
      <c r="C282" s="194"/>
      <c r="D282" s="195"/>
      <c r="E282" s="262"/>
      <c r="F282" s="263"/>
      <c r="G282" s="195"/>
      <c r="H282" s="262"/>
      <c r="I282" s="263"/>
      <c r="J282" s="195"/>
      <c r="K282" s="195"/>
      <c r="L282" s="195"/>
      <c r="M282" s="259"/>
      <c r="N282" s="188"/>
    </row>
    <row r="283" s="260" customFormat="true" ht="13.8" hidden="false" customHeight="false" outlineLevel="0" collapsed="false">
      <c r="A283" s="194"/>
      <c r="B283" s="194"/>
      <c r="C283" s="194"/>
      <c r="D283" s="195"/>
      <c r="E283" s="262"/>
      <c r="F283" s="263"/>
      <c r="G283" s="195"/>
      <c r="H283" s="262"/>
      <c r="I283" s="263"/>
      <c r="J283" s="195"/>
      <c r="K283" s="195"/>
      <c r="L283" s="195"/>
      <c r="M283" s="259"/>
      <c r="N283" s="188"/>
    </row>
    <row r="284" s="260" customFormat="true" ht="13.8" hidden="false" customHeight="false" outlineLevel="0" collapsed="false">
      <c r="A284" s="194"/>
      <c r="B284" s="194"/>
      <c r="C284" s="194"/>
      <c r="D284" s="195"/>
      <c r="E284" s="262"/>
      <c r="F284" s="263"/>
      <c r="G284" s="195"/>
      <c r="H284" s="262"/>
      <c r="I284" s="263"/>
      <c r="J284" s="195"/>
      <c r="K284" s="195"/>
      <c r="L284" s="195"/>
      <c r="M284" s="259"/>
      <c r="N284" s="188"/>
    </row>
    <row r="285" s="260" customFormat="true" ht="13.8" hidden="false" customHeight="false" outlineLevel="0" collapsed="false">
      <c r="A285" s="194"/>
      <c r="B285" s="194"/>
      <c r="C285" s="194"/>
      <c r="D285" s="195"/>
      <c r="E285" s="262"/>
      <c r="F285" s="263"/>
      <c r="G285" s="195"/>
      <c r="H285" s="262"/>
      <c r="I285" s="263"/>
      <c r="J285" s="195"/>
      <c r="K285" s="195"/>
      <c r="L285" s="195"/>
      <c r="M285" s="259"/>
      <c r="N285" s="188"/>
    </row>
    <row r="286" s="260" customFormat="true" ht="13.8" hidden="false" customHeight="false" outlineLevel="0" collapsed="false">
      <c r="A286" s="194"/>
      <c r="B286" s="194"/>
      <c r="C286" s="194"/>
      <c r="D286" s="195"/>
      <c r="E286" s="262"/>
      <c r="F286" s="263"/>
      <c r="G286" s="195"/>
      <c r="H286" s="262"/>
      <c r="I286" s="263"/>
      <c r="J286" s="195"/>
      <c r="K286" s="195"/>
      <c r="L286" s="195"/>
      <c r="M286" s="259"/>
      <c r="N286" s="188"/>
    </row>
    <row r="287" s="260" customFormat="true" ht="13.8" hidden="false" customHeight="false" outlineLevel="0" collapsed="false">
      <c r="A287" s="194"/>
      <c r="B287" s="194"/>
      <c r="C287" s="194"/>
      <c r="D287" s="195"/>
      <c r="E287" s="262"/>
      <c r="F287" s="263"/>
      <c r="G287" s="195"/>
      <c r="H287" s="262"/>
      <c r="I287" s="263"/>
      <c r="J287" s="195"/>
      <c r="K287" s="195"/>
      <c r="L287" s="195"/>
      <c r="M287" s="259"/>
      <c r="N287" s="188"/>
    </row>
    <row r="288" s="260" customFormat="true" ht="13.8" hidden="false" customHeight="false" outlineLevel="0" collapsed="false">
      <c r="A288" s="194"/>
      <c r="B288" s="194"/>
      <c r="C288" s="194"/>
      <c r="D288" s="195"/>
      <c r="E288" s="262"/>
      <c r="F288" s="263"/>
      <c r="G288" s="195"/>
      <c r="H288" s="262"/>
      <c r="I288" s="263"/>
      <c r="J288" s="195"/>
      <c r="K288" s="195"/>
      <c r="L288" s="195"/>
      <c r="M288" s="259"/>
      <c r="N288" s="188"/>
    </row>
    <row r="289" s="260" customFormat="true" ht="13.8" hidden="false" customHeight="false" outlineLevel="0" collapsed="false">
      <c r="A289" s="194"/>
      <c r="B289" s="194"/>
      <c r="C289" s="194"/>
      <c r="D289" s="195"/>
      <c r="E289" s="262"/>
      <c r="F289" s="263"/>
      <c r="G289" s="195"/>
      <c r="H289" s="262"/>
      <c r="I289" s="263"/>
      <c r="J289" s="195"/>
      <c r="K289" s="195"/>
      <c r="L289" s="195"/>
      <c r="M289" s="259"/>
      <c r="N289" s="188"/>
    </row>
    <row r="290" s="260" customFormat="true" ht="13.8" hidden="false" customHeight="false" outlineLevel="0" collapsed="false">
      <c r="A290" s="194"/>
      <c r="B290" s="194"/>
      <c r="C290" s="194"/>
      <c r="D290" s="195"/>
      <c r="E290" s="262"/>
      <c r="F290" s="263"/>
      <c r="G290" s="195"/>
      <c r="H290" s="262"/>
      <c r="I290" s="263"/>
      <c r="J290" s="195"/>
      <c r="K290" s="195"/>
      <c r="L290" s="195"/>
      <c r="M290" s="259"/>
      <c r="N290" s="188"/>
    </row>
    <row r="291" s="260" customFormat="true" ht="13.8" hidden="false" customHeight="false" outlineLevel="0" collapsed="false">
      <c r="A291" s="194"/>
      <c r="B291" s="194"/>
      <c r="C291" s="194"/>
      <c r="D291" s="195"/>
      <c r="E291" s="262"/>
      <c r="F291" s="263"/>
      <c r="G291" s="195"/>
      <c r="H291" s="262"/>
      <c r="I291" s="263"/>
      <c r="J291" s="195"/>
      <c r="K291" s="195"/>
      <c r="L291" s="195"/>
      <c r="M291" s="259"/>
      <c r="N291" s="188"/>
    </row>
    <row r="292" s="260" customFormat="true" ht="13.8" hidden="false" customHeight="false" outlineLevel="0" collapsed="false">
      <c r="A292" s="194"/>
      <c r="B292" s="194"/>
      <c r="C292" s="194"/>
      <c r="D292" s="195"/>
      <c r="E292" s="262"/>
      <c r="F292" s="263"/>
      <c r="G292" s="195"/>
      <c r="H292" s="262"/>
      <c r="I292" s="263"/>
      <c r="J292" s="195"/>
      <c r="K292" s="195"/>
      <c r="L292" s="195"/>
      <c r="M292" s="259"/>
      <c r="N292" s="188"/>
    </row>
    <row r="293" s="260" customFormat="true" ht="13.8" hidden="false" customHeight="false" outlineLevel="0" collapsed="false">
      <c r="A293" s="194"/>
      <c r="B293" s="194"/>
      <c r="C293" s="194"/>
      <c r="D293" s="195"/>
      <c r="E293" s="262"/>
      <c r="F293" s="263"/>
      <c r="G293" s="195"/>
      <c r="H293" s="262"/>
      <c r="I293" s="263"/>
      <c r="J293" s="195"/>
      <c r="K293" s="195"/>
      <c r="L293" s="195"/>
      <c r="M293" s="259"/>
      <c r="N293" s="188"/>
    </row>
    <row r="294" s="260" customFormat="true" ht="13.8" hidden="false" customHeight="false" outlineLevel="0" collapsed="false">
      <c r="A294" s="194"/>
      <c r="B294" s="194"/>
      <c r="C294" s="194"/>
      <c r="D294" s="195"/>
      <c r="E294" s="262"/>
      <c r="F294" s="263"/>
      <c r="G294" s="195"/>
      <c r="H294" s="262"/>
      <c r="I294" s="263"/>
      <c r="J294" s="195"/>
      <c r="K294" s="195"/>
      <c r="L294" s="195"/>
      <c r="M294" s="259"/>
      <c r="N294" s="188"/>
    </row>
    <row r="295" s="260" customFormat="true" ht="13.8" hidden="false" customHeight="false" outlineLevel="0" collapsed="false">
      <c r="A295" s="194"/>
      <c r="B295" s="194"/>
      <c r="C295" s="194"/>
      <c r="D295" s="195"/>
      <c r="E295" s="262"/>
      <c r="F295" s="263"/>
      <c r="G295" s="195"/>
      <c r="H295" s="262"/>
      <c r="I295" s="263"/>
      <c r="J295" s="195"/>
      <c r="K295" s="195"/>
      <c r="L295" s="195"/>
      <c r="M295" s="259"/>
      <c r="N295" s="188"/>
    </row>
    <row r="296" s="260" customFormat="true" ht="13.8" hidden="false" customHeight="false" outlineLevel="0" collapsed="false">
      <c r="A296" s="194"/>
      <c r="B296" s="194"/>
      <c r="C296" s="194"/>
      <c r="D296" s="195"/>
      <c r="E296" s="262"/>
      <c r="F296" s="263"/>
      <c r="G296" s="195"/>
      <c r="H296" s="262"/>
      <c r="I296" s="263"/>
      <c r="J296" s="195"/>
      <c r="K296" s="195"/>
      <c r="L296" s="195"/>
      <c r="M296" s="259"/>
      <c r="N296" s="188"/>
    </row>
    <row r="297" s="260" customFormat="true" ht="13.8" hidden="false" customHeight="false" outlineLevel="0" collapsed="false">
      <c r="A297" s="194"/>
      <c r="B297" s="194"/>
      <c r="C297" s="194"/>
      <c r="D297" s="195"/>
      <c r="E297" s="262"/>
      <c r="F297" s="263"/>
      <c r="G297" s="195"/>
      <c r="H297" s="262"/>
      <c r="I297" s="263"/>
      <c r="J297" s="195"/>
      <c r="K297" s="195"/>
      <c r="L297" s="195"/>
      <c r="M297" s="259"/>
      <c r="N297" s="188"/>
    </row>
    <row r="298" s="260" customFormat="true" ht="13.8" hidden="false" customHeight="false" outlineLevel="0" collapsed="false">
      <c r="A298" s="194"/>
      <c r="B298" s="194"/>
      <c r="C298" s="194"/>
      <c r="D298" s="195"/>
      <c r="E298" s="262"/>
      <c r="F298" s="263"/>
      <c r="G298" s="195"/>
      <c r="H298" s="262"/>
      <c r="I298" s="263"/>
      <c r="J298" s="195"/>
      <c r="K298" s="195"/>
      <c r="L298" s="195"/>
      <c r="M298" s="259"/>
      <c r="N298" s="188"/>
    </row>
    <row r="299" s="260" customFormat="true" ht="13.8" hidden="false" customHeight="false" outlineLevel="0" collapsed="false">
      <c r="A299" s="194"/>
      <c r="B299" s="194"/>
      <c r="C299" s="194"/>
      <c r="D299" s="195"/>
      <c r="E299" s="262"/>
      <c r="F299" s="263"/>
      <c r="G299" s="195"/>
      <c r="H299" s="262"/>
      <c r="I299" s="263"/>
      <c r="J299" s="195"/>
      <c r="K299" s="195"/>
      <c r="L299" s="195"/>
      <c r="M299" s="259"/>
      <c r="N299" s="188"/>
    </row>
    <row r="300" s="260" customFormat="true" ht="13.8" hidden="false" customHeight="false" outlineLevel="0" collapsed="false">
      <c r="A300" s="194"/>
      <c r="B300" s="194"/>
      <c r="C300" s="194"/>
      <c r="D300" s="195"/>
      <c r="E300" s="262"/>
      <c r="F300" s="263"/>
      <c r="G300" s="195"/>
      <c r="H300" s="262"/>
      <c r="I300" s="263"/>
      <c r="J300" s="195"/>
      <c r="K300" s="195"/>
      <c r="L300" s="195"/>
      <c r="M300" s="259"/>
      <c r="N300" s="188"/>
    </row>
    <row r="301" s="260" customFormat="true" ht="13.8" hidden="false" customHeight="false" outlineLevel="0" collapsed="false">
      <c r="A301" s="194"/>
      <c r="B301" s="194"/>
      <c r="C301" s="194"/>
      <c r="D301" s="195"/>
      <c r="E301" s="262"/>
      <c r="F301" s="263"/>
      <c r="G301" s="195"/>
      <c r="H301" s="262"/>
      <c r="I301" s="263"/>
      <c r="J301" s="195"/>
      <c r="K301" s="195"/>
      <c r="L301" s="195"/>
      <c r="M301" s="259"/>
      <c r="N301" s="188"/>
    </row>
    <row r="302" s="260" customFormat="true" ht="13.8" hidden="false" customHeight="false" outlineLevel="0" collapsed="false">
      <c r="A302" s="194"/>
      <c r="B302" s="194"/>
      <c r="C302" s="194"/>
      <c r="D302" s="195"/>
      <c r="E302" s="262"/>
      <c r="F302" s="263"/>
      <c r="G302" s="195"/>
      <c r="H302" s="262"/>
      <c r="I302" s="263"/>
      <c r="J302" s="195"/>
      <c r="K302" s="195"/>
      <c r="L302" s="195"/>
      <c r="M302" s="259"/>
      <c r="N302" s="188"/>
    </row>
    <row r="303" s="260" customFormat="true" ht="13.8" hidden="false" customHeight="false" outlineLevel="0" collapsed="false">
      <c r="A303" s="194"/>
      <c r="B303" s="194"/>
      <c r="C303" s="194"/>
      <c r="D303" s="195"/>
      <c r="E303" s="262"/>
      <c r="F303" s="263"/>
      <c r="G303" s="195"/>
      <c r="H303" s="262"/>
      <c r="I303" s="263"/>
      <c r="J303" s="195"/>
      <c r="K303" s="195"/>
      <c r="L303" s="195"/>
      <c r="M303" s="259"/>
      <c r="N303" s="188"/>
    </row>
    <row r="304" s="260" customFormat="true" ht="13.8" hidden="false" customHeight="false" outlineLevel="0" collapsed="false">
      <c r="A304" s="194"/>
      <c r="B304" s="194"/>
      <c r="C304" s="194"/>
      <c r="D304" s="195"/>
      <c r="E304" s="262"/>
      <c r="F304" s="263"/>
      <c r="G304" s="195"/>
      <c r="H304" s="262"/>
      <c r="I304" s="263"/>
      <c r="J304" s="195"/>
      <c r="K304" s="195"/>
      <c r="L304" s="195"/>
      <c r="M304" s="259"/>
      <c r="N304" s="188"/>
    </row>
    <row r="305" s="260" customFormat="true" ht="13.8" hidden="false" customHeight="false" outlineLevel="0" collapsed="false">
      <c r="A305" s="194"/>
      <c r="B305" s="194"/>
      <c r="C305" s="194"/>
      <c r="D305" s="195"/>
      <c r="E305" s="262"/>
      <c r="F305" s="263"/>
      <c r="G305" s="195"/>
      <c r="H305" s="262"/>
      <c r="I305" s="263"/>
      <c r="J305" s="195"/>
      <c r="K305" s="195"/>
      <c r="L305" s="195"/>
      <c r="M305" s="259"/>
      <c r="N305" s="188"/>
    </row>
    <row r="306" s="260" customFormat="true" ht="13.8" hidden="false" customHeight="false" outlineLevel="0" collapsed="false">
      <c r="A306" s="194"/>
      <c r="B306" s="194"/>
      <c r="C306" s="194"/>
      <c r="D306" s="195"/>
      <c r="E306" s="262"/>
      <c r="F306" s="263"/>
      <c r="G306" s="195"/>
      <c r="H306" s="262"/>
      <c r="I306" s="263"/>
      <c r="J306" s="195"/>
      <c r="K306" s="195"/>
      <c r="L306" s="195"/>
      <c r="M306" s="259"/>
      <c r="N306" s="188"/>
    </row>
    <row r="307" s="260" customFormat="true" ht="13.8" hidden="false" customHeight="false" outlineLevel="0" collapsed="false">
      <c r="A307" s="194"/>
      <c r="B307" s="194"/>
      <c r="C307" s="194"/>
      <c r="D307" s="195"/>
      <c r="E307" s="262"/>
      <c r="F307" s="263"/>
      <c r="G307" s="195"/>
      <c r="H307" s="262"/>
      <c r="I307" s="263"/>
      <c r="J307" s="195"/>
      <c r="K307" s="195"/>
      <c r="L307" s="195"/>
      <c r="M307" s="259"/>
      <c r="N307" s="188"/>
    </row>
    <row r="308" s="260" customFormat="true" ht="13.8" hidden="false" customHeight="false" outlineLevel="0" collapsed="false">
      <c r="A308" s="194"/>
      <c r="B308" s="194"/>
      <c r="C308" s="194"/>
      <c r="D308" s="195"/>
      <c r="E308" s="262"/>
      <c r="F308" s="263"/>
      <c r="G308" s="195"/>
      <c r="H308" s="262"/>
      <c r="I308" s="263"/>
      <c r="J308" s="195"/>
      <c r="K308" s="195"/>
      <c r="L308" s="195"/>
      <c r="M308" s="259"/>
      <c r="N308" s="188"/>
    </row>
    <row r="309" s="260" customFormat="true" ht="13.8" hidden="false" customHeight="false" outlineLevel="0" collapsed="false">
      <c r="A309" s="194"/>
      <c r="B309" s="194"/>
      <c r="C309" s="194"/>
      <c r="D309" s="195"/>
      <c r="E309" s="262"/>
      <c r="F309" s="263"/>
      <c r="G309" s="195"/>
      <c r="H309" s="262"/>
      <c r="I309" s="263"/>
      <c r="J309" s="195"/>
      <c r="K309" s="195"/>
      <c r="L309" s="195"/>
      <c r="M309" s="259"/>
      <c r="N309" s="188"/>
    </row>
    <row r="310" s="260" customFormat="true" ht="13.8" hidden="false" customHeight="false" outlineLevel="0" collapsed="false">
      <c r="A310" s="194"/>
      <c r="B310" s="194"/>
      <c r="C310" s="194"/>
      <c r="D310" s="195"/>
      <c r="E310" s="262"/>
      <c r="F310" s="263"/>
      <c r="G310" s="195"/>
      <c r="H310" s="262"/>
      <c r="I310" s="263"/>
      <c r="J310" s="195"/>
      <c r="K310" s="195"/>
      <c r="L310" s="195"/>
      <c r="M310" s="259"/>
      <c r="N310" s="188"/>
    </row>
    <row r="311" s="260" customFormat="true" ht="13.8" hidden="false" customHeight="false" outlineLevel="0" collapsed="false">
      <c r="A311" s="194"/>
      <c r="B311" s="194"/>
      <c r="C311" s="194"/>
      <c r="D311" s="195"/>
      <c r="E311" s="262"/>
      <c r="F311" s="263"/>
      <c r="G311" s="195"/>
      <c r="H311" s="262"/>
      <c r="I311" s="263"/>
      <c r="J311" s="195"/>
      <c r="K311" s="195"/>
      <c r="L311" s="195"/>
      <c r="M311" s="259"/>
      <c r="N311" s="188"/>
    </row>
    <row r="312" s="260" customFormat="true" ht="13.8" hidden="false" customHeight="false" outlineLevel="0" collapsed="false">
      <c r="A312" s="194"/>
      <c r="B312" s="194"/>
      <c r="C312" s="194"/>
      <c r="D312" s="195"/>
      <c r="E312" s="262"/>
      <c r="F312" s="263"/>
      <c r="G312" s="195"/>
      <c r="H312" s="262"/>
      <c r="I312" s="263"/>
      <c r="J312" s="195"/>
      <c r="K312" s="195"/>
      <c r="L312" s="195"/>
      <c r="M312" s="259"/>
      <c r="N312" s="188"/>
    </row>
    <row r="313" s="260" customFormat="true" ht="13.8" hidden="false" customHeight="false" outlineLevel="0" collapsed="false">
      <c r="A313" s="194"/>
      <c r="B313" s="194"/>
      <c r="C313" s="194"/>
      <c r="D313" s="195"/>
      <c r="E313" s="262"/>
      <c r="F313" s="263"/>
      <c r="G313" s="195"/>
      <c r="H313" s="262"/>
      <c r="I313" s="263"/>
      <c r="J313" s="195"/>
      <c r="K313" s="195"/>
      <c r="L313" s="195"/>
      <c r="M313" s="259"/>
      <c r="N313" s="188"/>
    </row>
    <row r="314" s="260" customFormat="true" ht="13.8" hidden="false" customHeight="false" outlineLevel="0" collapsed="false">
      <c r="A314" s="194"/>
      <c r="B314" s="194"/>
      <c r="C314" s="194"/>
      <c r="D314" s="195"/>
      <c r="E314" s="262"/>
      <c r="F314" s="263"/>
      <c r="G314" s="195"/>
      <c r="H314" s="262"/>
      <c r="I314" s="263"/>
      <c r="J314" s="195"/>
      <c r="K314" s="195"/>
      <c r="L314" s="195"/>
      <c r="M314" s="259"/>
      <c r="N314" s="188"/>
    </row>
    <row r="315" s="260" customFormat="true" ht="13.8" hidden="false" customHeight="false" outlineLevel="0" collapsed="false">
      <c r="A315" s="194"/>
      <c r="B315" s="194"/>
      <c r="C315" s="194"/>
      <c r="D315" s="195"/>
      <c r="E315" s="262"/>
      <c r="F315" s="263"/>
      <c r="G315" s="195"/>
      <c r="H315" s="262"/>
      <c r="I315" s="263"/>
      <c r="J315" s="195"/>
      <c r="K315" s="195"/>
      <c r="L315" s="195"/>
      <c r="M315" s="259"/>
      <c r="N315" s="188"/>
    </row>
    <row r="316" s="260" customFormat="true" ht="13.8" hidden="false" customHeight="false" outlineLevel="0" collapsed="false">
      <c r="A316" s="194"/>
      <c r="B316" s="194"/>
      <c r="C316" s="194"/>
      <c r="D316" s="195"/>
      <c r="E316" s="262"/>
      <c r="F316" s="263"/>
      <c r="G316" s="195"/>
      <c r="H316" s="262"/>
      <c r="I316" s="263"/>
      <c r="J316" s="195"/>
      <c r="K316" s="195"/>
      <c r="L316" s="195"/>
      <c r="M316" s="259"/>
      <c r="N316" s="188"/>
    </row>
    <row r="317" s="260" customFormat="true" ht="13.8" hidden="false" customHeight="false" outlineLevel="0" collapsed="false">
      <c r="A317" s="194"/>
      <c r="B317" s="194"/>
      <c r="C317" s="194"/>
      <c r="D317" s="195"/>
      <c r="E317" s="262"/>
      <c r="F317" s="263"/>
      <c r="G317" s="195"/>
      <c r="H317" s="262"/>
      <c r="I317" s="263"/>
      <c r="J317" s="195"/>
      <c r="K317" s="195"/>
      <c r="L317" s="195"/>
      <c r="M317" s="259"/>
      <c r="N317" s="188"/>
    </row>
    <row r="318" s="260" customFormat="true" ht="13.8" hidden="false" customHeight="false" outlineLevel="0" collapsed="false">
      <c r="A318" s="194"/>
      <c r="B318" s="194"/>
      <c r="C318" s="194"/>
      <c r="D318" s="195"/>
      <c r="E318" s="262"/>
      <c r="F318" s="263"/>
      <c r="G318" s="195"/>
      <c r="H318" s="262"/>
      <c r="I318" s="263"/>
      <c r="J318" s="195"/>
      <c r="K318" s="195"/>
      <c r="L318" s="195"/>
      <c r="M318" s="259"/>
      <c r="N318" s="188"/>
    </row>
    <row r="319" s="260" customFormat="true" ht="13.8" hidden="false" customHeight="false" outlineLevel="0" collapsed="false">
      <c r="A319" s="194"/>
      <c r="B319" s="194"/>
      <c r="C319" s="194"/>
      <c r="D319" s="195"/>
      <c r="E319" s="262"/>
      <c r="F319" s="263"/>
      <c r="G319" s="195"/>
      <c r="H319" s="262"/>
      <c r="I319" s="263"/>
      <c r="J319" s="195"/>
      <c r="K319" s="195"/>
      <c r="L319" s="195"/>
      <c r="M319" s="259"/>
      <c r="N319" s="188"/>
    </row>
    <row r="320" s="260" customFormat="true" ht="13.8" hidden="false" customHeight="false" outlineLevel="0" collapsed="false">
      <c r="A320" s="194"/>
      <c r="B320" s="194"/>
      <c r="C320" s="194"/>
      <c r="D320" s="195"/>
      <c r="E320" s="262"/>
      <c r="F320" s="263"/>
      <c r="G320" s="195"/>
      <c r="H320" s="262"/>
      <c r="I320" s="263"/>
      <c r="J320" s="195"/>
      <c r="K320" s="195"/>
      <c r="L320" s="195"/>
      <c r="M320" s="259"/>
      <c r="N320" s="188"/>
    </row>
    <row r="321" s="260" customFormat="true" ht="13.8" hidden="false" customHeight="false" outlineLevel="0" collapsed="false">
      <c r="A321" s="194"/>
      <c r="B321" s="194"/>
      <c r="C321" s="194"/>
      <c r="D321" s="195"/>
      <c r="E321" s="262"/>
      <c r="F321" s="263"/>
      <c r="G321" s="195"/>
      <c r="H321" s="262"/>
      <c r="I321" s="263"/>
      <c r="J321" s="195"/>
      <c r="K321" s="195"/>
      <c r="L321" s="195"/>
      <c r="M321" s="259"/>
      <c r="N321" s="188"/>
    </row>
    <row r="322" s="260" customFormat="true" ht="13.8" hidden="false" customHeight="false" outlineLevel="0" collapsed="false">
      <c r="A322" s="194"/>
      <c r="B322" s="194"/>
      <c r="C322" s="194"/>
      <c r="D322" s="195"/>
      <c r="E322" s="262"/>
      <c r="F322" s="263"/>
      <c r="G322" s="195"/>
      <c r="H322" s="262"/>
      <c r="I322" s="263"/>
      <c r="J322" s="195"/>
      <c r="K322" s="195"/>
      <c r="L322" s="195"/>
      <c r="M322" s="259"/>
      <c r="N322" s="188"/>
    </row>
    <row r="323" s="260" customFormat="true" ht="13.8" hidden="false" customHeight="false" outlineLevel="0" collapsed="false">
      <c r="A323" s="194"/>
      <c r="B323" s="194"/>
      <c r="C323" s="194"/>
      <c r="D323" s="195"/>
      <c r="E323" s="262"/>
      <c r="F323" s="263"/>
      <c r="G323" s="195"/>
      <c r="H323" s="262"/>
      <c r="I323" s="263"/>
      <c r="J323" s="195"/>
      <c r="K323" s="195"/>
      <c r="L323" s="195"/>
      <c r="M323" s="259"/>
      <c r="N323" s="188"/>
    </row>
    <row r="324" s="260" customFormat="true" ht="13.8" hidden="false" customHeight="false" outlineLevel="0" collapsed="false">
      <c r="A324" s="194"/>
      <c r="B324" s="194"/>
      <c r="C324" s="194"/>
      <c r="D324" s="195"/>
      <c r="E324" s="262"/>
      <c r="F324" s="263"/>
      <c r="G324" s="195"/>
      <c r="H324" s="262"/>
      <c r="I324" s="263"/>
      <c r="J324" s="195"/>
      <c r="K324" s="195"/>
      <c r="L324" s="195"/>
      <c r="M324" s="259"/>
      <c r="N324" s="188"/>
    </row>
    <row r="325" s="260" customFormat="true" ht="13.8" hidden="false" customHeight="false" outlineLevel="0" collapsed="false">
      <c r="A325" s="194"/>
      <c r="B325" s="194"/>
      <c r="C325" s="194"/>
      <c r="D325" s="195"/>
      <c r="E325" s="262"/>
      <c r="F325" s="263"/>
      <c r="G325" s="195"/>
      <c r="H325" s="262"/>
      <c r="I325" s="263"/>
      <c r="J325" s="195"/>
      <c r="K325" s="195"/>
      <c r="L325" s="195"/>
      <c r="M325" s="259"/>
      <c r="N325" s="188"/>
    </row>
    <row r="326" s="260" customFormat="true" ht="13.8" hidden="false" customHeight="false" outlineLevel="0" collapsed="false">
      <c r="A326" s="194"/>
      <c r="B326" s="194"/>
      <c r="C326" s="194"/>
      <c r="D326" s="195"/>
      <c r="E326" s="262"/>
      <c r="F326" s="263"/>
      <c r="G326" s="195"/>
      <c r="H326" s="262"/>
      <c r="I326" s="263"/>
      <c r="J326" s="195"/>
      <c r="K326" s="195"/>
      <c r="L326" s="195"/>
      <c r="M326" s="259"/>
      <c r="N326" s="188"/>
    </row>
    <row r="327" s="260" customFormat="true" ht="13.8" hidden="false" customHeight="false" outlineLevel="0" collapsed="false">
      <c r="A327" s="194"/>
      <c r="B327" s="194"/>
      <c r="C327" s="194"/>
      <c r="D327" s="195"/>
      <c r="E327" s="262"/>
      <c r="F327" s="263"/>
      <c r="G327" s="195"/>
      <c r="H327" s="262"/>
      <c r="I327" s="263"/>
      <c r="J327" s="195"/>
      <c r="K327" s="195"/>
      <c r="L327" s="195"/>
      <c r="M327" s="259"/>
      <c r="N327" s="188"/>
    </row>
    <row r="328" s="260" customFormat="true" ht="13.8" hidden="false" customHeight="false" outlineLevel="0" collapsed="false">
      <c r="A328" s="194"/>
      <c r="B328" s="194"/>
      <c r="C328" s="194"/>
      <c r="D328" s="195"/>
      <c r="E328" s="262"/>
      <c r="F328" s="263"/>
      <c r="G328" s="195"/>
      <c r="H328" s="262"/>
      <c r="I328" s="263"/>
      <c r="J328" s="195"/>
      <c r="K328" s="195"/>
      <c r="L328" s="195"/>
      <c r="M328" s="259"/>
      <c r="N328" s="188"/>
    </row>
    <row r="329" s="260" customFormat="true" ht="13.8" hidden="false" customHeight="false" outlineLevel="0" collapsed="false">
      <c r="A329" s="194"/>
      <c r="B329" s="194"/>
      <c r="C329" s="194"/>
      <c r="D329" s="195"/>
      <c r="E329" s="262"/>
      <c r="F329" s="263"/>
      <c r="G329" s="195"/>
      <c r="H329" s="262"/>
      <c r="I329" s="263"/>
      <c r="J329" s="195"/>
      <c r="K329" s="195"/>
      <c r="L329" s="195"/>
      <c r="M329" s="259"/>
      <c r="N329" s="188"/>
    </row>
    <row r="330" s="260" customFormat="true" ht="13.8" hidden="false" customHeight="false" outlineLevel="0" collapsed="false">
      <c r="A330" s="194"/>
      <c r="B330" s="194"/>
      <c r="C330" s="194"/>
      <c r="D330" s="195"/>
      <c r="E330" s="262"/>
      <c r="F330" s="263"/>
      <c r="G330" s="195"/>
      <c r="H330" s="262"/>
      <c r="I330" s="263"/>
      <c r="J330" s="195"/>
      <c r="K330" s="195"/>
      <c r="L330" s="195"/>
      <c r="M330" s="259"/>
      <c r="N330" s="188"/>
    </row>
    <row r="331" s="260" customFormat="true" ht="13.8" hidden="false" customHeight="false" outlineLevel="0" collapsed="false">
      <c r="A331" s="194"/>
      <c r="B331" s="194"/>
      <c r="C331" s="194"/>
      <c r="D331" s="195"/>
      <c r="E331" s="262"/>
      <c r="F331" s="263"/>
      <c r="G331" s="195"/>
      <c r="H331" s="262"/>
      <c r="I331" s="263"/>
      <c r="J331" s="195"/>
      <c r="K331" s="195"/>
      <c r="L331" s="195"/>
      <c r="M331" s="259"/>
      <c r="N331" s="188"/>
    </row>
    <row r="332" s="260" customFormat="true" ht="13.8" hidden="false" customHeight="false" outlineLevel="0" collapsed="false">
      <c r="A332" s="194"/>
      <c r="B332" s="194"/>
      <c r="C332" s="194"/>
      <c r="D332" s="195"/>
      <c r="E332" s="262"/>
      <c r="F332" s="263"/>
      <c r="G332" s="195"/>
      <c r="H332" s="262"/>
      <c r="I332" s="263"/>
      <c r="J332" s="195"/>
      <c r="K332" s="195"/>
      <c r="L332" s="195"/>
      <c r="M332" s="259"/>
      <c r="N332" s="188"/>
    </row>
    <row r="333" s="260" customFormat="true" ht="13.8" hidden="false" customHeight="false" outlineLevel="0" collapsed="false">
      <c r="A333" s="194"/>
      <c r="B333" s="194"/>
      <c r="C333" s="194"/>
      <c r="D333" s="195"/>
      <c r="E333" s="262"/>
      <c r="F333" s="263"/>
      <c r="G333" s="195"/>
      <c r="H333" s="262"/>
      <c r="I333" s="263"/>
      <c r="J333" s="195"/>
      <c r="K333" s="195"/>
      <c r="L333" s="195"/>
      <c r="M333" s="259"/>
      <c r="N333" s="188"/>
    </row>
    <row r="334" s="260" customFormat="true" ht="13.8" hidden="false" customHeight="false" outlineLevel="0" collapsed="false">
      <c r="A334" s="194"/>
      <c r="B334" s="194"/>
      <c r="C334" s="194"/>
      <c r="D334" s="195"/>
      <c r="E334" s="262"/>
      <c r="F334" s="263"/>
      <c r="G334" s="195"/>
      <c r="H334" s="262"/>
      <c r="I334" s="263"/>
      <c r="J334" s="195"/>
      <c r="K334" s="195"/>
      <c r="L334" s="195"/>
      <c r="M334" s="259"/>
      <c r="N334" s="188"/>
    </row>
    <row r="335" s="260" customFormat="true" ht="13.8" hidden="false" customHeight="false" outlineLevel="0" collapsed="false">
      <c r="A335" s="194"/>
      <c r="B335" s="194"/>
      <c r="C335" s="194"/>
      <c r="D335" s="195"/>
      <c r="E335" s="262"/>
      <c r="F335" s="263"/>
      <c r="G335" s="195"/>
      <c r="H335" s="262"/>
      <c r="I335" s="263"/>
      <c r="J335" s="195"/>
      <c r="K335" s="195"/>
      <c r="L335" s="195"/>
      <c r="M335" s="259"/>
      <c r="N335" s="188"/>
    </row>
    <row r="336" s="260" customFormat="true" ht="13.8" hidden="false" customHeight="false" outlineLevel="0" collapsed="false">
      <c r="A336" s="194"/>
      <c r="B336" s="194"/>
      <c r="C336" s="194"/>
      <c r="D336" s="195"/>
      <c r="E336" s="262"/>
      <c r="F336" s="263"/>
      <c r="G336" s="195"/>
      <c r="H336" s="262"/>
      <c r="I336" s="263"/>
      <c r="J336" s="195"/>
      <c r="K336" s="195"/>
      <c r="L336" s="195"/>
      <c r="M336" s="259"/>
      <c r="N336" s="188"/>
    </row>
    <row r="337" s="260" customFormat="true" ht="13.8" hidden="false" customHeight="false" outlineLevel="0" collapsed="false">
      <c r="A337" s="194"/>
      <c r="B337" s="194"/>
      <c r="C337" s="194"/>
      <c r="D337" s="195"/>
      <c r="E337" s="262"/>
      <c r="F337" s="263"/>
      <c r="G337" s="195"/>
      <c r="H337" s="262"/>
      <c r="I337" s="263"/>
      <c r="J337" s="195"/>
      <c r="K337" s="195"/>
      <c r="L337" s="195"/>
      <c r="M337" s="259"/>
      <c r="N337" s="188"/>
    </row>
    <row r="338" s="260" customFormat="true" ht="13.8" hidden="false" customHeight="false" outlineLevel="0" collapsed="false">
      <c r="A338" s="194"/>
      <c r="B338" s="194"/>
      <c r="C338" s="194"/>
      <c r="D338" s="195"/>
      <c r="E338" s="262"/>
      <c r="F338" s="263"/>
      <c r="G338" s="195"/>
      <c r="H338" s="262"/>
      <c r="I338" s="263"/>
      <c r="J338" s="195"/>
      <c r="K338" s="195"/>
      <c r="L338" s="195"/>
      <c r="M338" s="259"/>
      <c r="N338" s="188"/>
    </row>
    <row r="339" s="260" customFormat="true" ht="13.8" hidden="false" customHeight="false" outlineLevel="0" collapsed="false">
      <c r="A339" s="194"/>
      <c r="B339" s="194"/>
      <c r="C339" s="194"/>
      <c r="D339" s="195"/>
      <c r="E339" s="262"/>
      <c r="F339" s="263"/>
      <c r="G339" s="195"/>
      <c r="H339" s="262"/>
      <c r="I339" s="263"/>
      <c r="J339" s="195"/>
      <c r="K339" s="195"/>
      <c r="L339" s="195"/>
      <c r="M339" s="259"/>
      <c r="N339" s="188"/>
    </row>
    <row r="340" s="260" customFormat="true" ht="13.8" hidden="false" customHeight="false" outlineLevel="0" collapsed="false">
      <c r="A340" s="194"/>
      <c r="B340" s="194"/>
      <c r="C340" s="194"/>
      <c r="D340" s="195"/>
      <c r="E340" s="262"/>
      <c r="F340" s="263"/>
      <c r="G340" s="195"/>
      <c r="H340" s="262"/>
      <c r="I340" s="263"/>
      <c r="J340" s="195"/>
      <c r="K340" s="195"/>
      <c r="L340" s="195"/>
      <c r="M340" s="259"/>
      <c r="N340" s="188"/>
    </row>
    <row r="341" s="260" customFormat="true" ht="13.8" hidden="false" customHeight="false" outlineLevel="0" collapsed="false">
      <c r="A341" s="194"/>
      <c r="B341" s="194"/>
      <c r="C341" s="194"/>
      <c r="D341" s="195"/>
      <c r="E341" s="262"/>
      <c r="F341" s="263"/>
      <c r="G341" s="195"/>
      <c r="H341" s="262"/>
      <c r="I341" s="263"/>
      <c r="J341" s="195"/>
      <c r="K341" s="195"/>
      <c r="L341" s="195"/>
      <c r="M341" s="259"/>
      <c r="N341" s="188"/>
    </row>
    <row r="342" s="260" customFormat="true" ht="13.8" hidden="false" customHeight="false" outlineLevel="0" collapsed="false">
      <c r="A342" s="194"/>
      <c r="B342" s="194"/>
      <c r="C342" s="194"/>
      <c r="D342" s="195"/>
      <c r="E342" s="262"/>
      <c r="F342" s="263"/>
      <c r="G342" s="195"/>
      <c r="H342" s="262"/>
      <c r="I342" s="263"/>
      <c r="J342" s="195"/>
      <c r="K342" s="195"/>
      <c r="L342" s="195"/>
      <c r="M342" s="259"/>
      <c r="N342" s="188"/>
    </row>
    <row r="343" s="260" customFormat="true" ht="13.8" hidden="false" customHeight="false" outlineLevel="0" collapsed="false">
      <c r="A343" s="194"/>
      <c r="B343" s="194"/>
      <c r="C343" s="194"/>
      <c r="D343" s="195"/>
      <c r="E343" s="262"/>
      <c r="F343" s="263"/>
      <c r="G343" s="195"/>
      <c r="H343" s="262"/>
      <c r="I343" s="263"/>
      <c r="J343" s="195"/>
      <c r="K343" s="195"/>
      <c r="L343" s="195"/>
      <c r="M343" s="259"/>
      <c r="N343" s="188"/>
    </row>
    <row r="344" s="260" customFormat="true" ht="13.8" hidden="false" customHeight="false" outlineLevel="0" collapsed="false">
      <c r="A344" s="194"/>
      <c r="B344" s="194"/>
      <c r="C344" s="194"/>
      <c r="D344" s="195"/>
      <c r="E344" s="262"/>
      <c r="F344" s="263"/>
      <c r="G344" s="195"/>
      <c r="H344" s="262"/>
      <c r="I344" s="263"/>
      <c r="J344" s="195"/>
      <c r="K344" s="195"/>
      <c r="L344" s="195"/>
      <c r="M344" s="259"/>
      <c r="N344" s="188"/>
    </row>
    <row r="345" s="260" customFormat="true" ht="13.8" hidden="false" customHeight="false" outlineLevel="0" collapsed="false">
      <c r="A345" s="194"/>
      <c r="B345" s="194"/>
      <c r="C345" s="194"/>
      <c r="D345" s="195"/>
      <c r="E345" s="262"/>
      <c r="F345" s="263"/>
      <c r="G345" s="195"/>
      <c r="H345" s="262"/>
      <c r="I345" s="263"/>
      <c r="J345" s="195"/>
      <c r="K345" s="195"/>
      <c r="L345" s="195"/>
      <c r="M345" s="259"/>
      <c r="N345" s="188"/>
    </row>
    <row r="346" s="260" customFormat="true" ht="13.8" hidden="false" customHeight="false" outlineLevel="0" collapsed="false">
      <c r="A346" s="194"/>
      <c r="B346" s="194"/>
      <c r="C346" s="194"/>
      <c r="D346" s="195"/>
      <c r="E346" s="262"/>
      <c r="F346" s="263"/>
      <c r="G346" s="195"/>
      <c r="H346" s="262"/>
      <c r="I346" s="263"/>
      <c r="J346" s="195"/>
      <c r="K346" s="195"/>
      <c r="L346" s="195"/>
      <c r="M346" s="259"/>
      <c r="N346" s="188"/>
    </row>
    <row r="347" s="260" customFormat="true" ht="13.8" hidden="false" customHeight="false" outlineLevel="0" collapsed="false">
      <c r="A347" s="194"/>
      <c r="B347" s="194"/>
      <c r="C347" s="194"/>
      <c r="D347" s="195"/>
      <c r="E347" s="262"/>
      <c r="F347" s="263"/>
      <c r="G347" s="195"/>
      <c r="H347" s="262"/>
      <c r="I347" s="263"/>
      <c r="J347" s="195"/>
      <c r="K347" s="195"/>
      <c r="L347" s="195"/>
      <c r="M347" s="259"/>
      <c r="N347" s="188"/>
    </row>
    <row r="348" s="260" customFormat="true" ht="13.8" hidden="false" customHeight="false" outlineLevel="0" collapsed="false">
      <c r="A348" s="194"/>
      <c r="B348" s="194"/>
      <c r="C348" s="194"/>
      <c r="D348" s="195"/>
      <c r="E348" s="262"/>
      <c r="F348" s="263"/>
      <c r="G348" s="195"/>
      <c r="H348" s="262"/>
      <c r="I348" s="263"/>
      <c r="J348" s="195"/>
      <c r="K348" s="195"/>
      <c r="L348" s="195"/>
      <c r="M348" s="259"/>
      <c r="N348" s="188"/>
    </row>
    <row r="349" s="260" customFormat="true" ht="13.8" hidden="false" customHeight="false" outlineLevel="0" collapsed="false">
      <c r="A349" s="194"/>
      <c r="B349" s="194"/>
      <c r="C349" s="194"/>
      <c r="D349" s="195"/>
      <c r="E349" s="262"/>
      <c r="F349" s="263"/>
      <c r="G349" s="195"/>
      <c r="H349" s="262"/>
      <c r="I349" s="263"/>
      <c r="J349" s="195"/>
      <c r="K349" s="195"/>
      <c r="L349" s="195"/>
      <c r="M349" s="259"/>
      <c r="N349" s="188"/>
    </row>
    <row r="350" s="260" customFormat="true" ht="13.8" hidden="false" customHeight="false" outlineLevel="0" collapsed="false">
      <c r="A350" s="194"/>
      <c r="B350" s="194"/>
      <c r="C350" s="194"/>
      <c r="D350" s="195"/>
      <c r="E350" s="262"/>
      <c r="F350" s="263"/>
      <c r="G350" s="195"/>
      <c r="H350" s="262"/>
      <c r="I350" s="263"/>
      <c r="J350" s="195"/>
      <c r="K350" s="195"/>
      <c r="L350" s="195"/>
      <c r="M350" s="259"/>
      <c r="N350" s="188"/>
    </row>
    <row r="351" s="260" customFormat="true" ht="13.8" hidden="false" customHeight="false" outlineLevel="0" collapsed="false">
      <c r="A351" s="194"/>
      <c r="B351" s="194"/>
      <c r="C351" s="194"/>
      <c r="D351" s="195"/>
      <c r="E351" s="262"/>
      <c r="F351" s="263"/>
      <c r="G351" s="195"/>
      <c r="H351" s="262"/>
      <c r="I351" s="263"/>
      <c r="J351" s="195"/>
      <c r="K351" s="195"/>
      <c r="L351" s="195"/>
      <c r="M351" s="259"/>
      <c r="N351" s="188"/>
    </row>
    <row r="352" s="260" customFormat="true" ht="13.8" hidden="false" customHeight="false" outlineLevel="0" collapsed="false">
      <c r="A352" s="194"/>
      <c r="B352" s="194"/>
      <c r="C352" s="194"/>
      <c r="D352" s="195"/>
      <c r="E352" s="262"/>
      <c r="F352" s="263"/>
      <c r="G352" s="195"/>
      <c r="H352" s="262"/>
      <c r="I352" s="263"/>
      <c r="J352" s="195"/>
      <c r="K352" s="195"/>
      <c r="L352" s="195"/>
      <c r="M352" s="259"/>
      <c r="N352" s="188"/>
    </row>
    <row r="353" s="260" customFormat="true" ht="13.8" hidden="false" customHeight="false" outlineLevel="0" collapsed="false">
      <c r="A353" s="194"/>
      <c r="B353" s="194"/>
      <c r="C353" s="194"/>
      <c r="D353" s="195"/>
      <c r="E353" s="262"/>
      <c r="F353" s="263"/>
      <c r="G353" s="195"/>
      <c r="H353" s="262"/>
      <c r="I353" s="263"/>
      <c r="J353" s="195"/>
      <c r="K353" s="195"/>
      <c r="L353" s="195"/>
      <c r="M353" s="259"/>
      <c r="N353" s="188"/>
    </row>
    <row r="354" s="260" customFormat="true" ht="13.8" hidden="false" customHeight="false" outlineLevel="0" collapsed="false">
      <c r="A354" s="194"/>
      <c r="B354" s="194"/>
      <c r="C354" s="194"/>
      <c r="D354" s="195"/>
      <c r="E354" s="262"/>
      <c r="F354" s="263"/>
      <c r="G354" s="195"/>
      <c r="H354" s="262"/>
      <c r="I354" s="263"/>
      <c r="J354" s="195"/>
      <c r="K354" s="195"/>
      <c r="L354" s="195"/>
      <c r="M354" s="259"/>
      <c r="N354" s="188"/>
    </row>
    <row r="355" s="260" customFormat="true" ht="13.8" hidden="false" customHeight="false" outlineLevel="0" collapsed="false">
      <c r="A355" s="194"/>
      <c r="B355" s="194"/>
      <c r="C355" s="194"/>
      <c r="D355" s="195"/>
      <c r="E355" s="262"/>
      <c r="F355" s="263"/>
      <c r="G355" s="195"/>
      <c r="H355" s="262"/>
      <c r="I355" s="263"/>
      <c r="J355" s="195"/>
      <c r="K355" s="195"/>
      <c r="L355" s="195"/>
      <c r="M355" s="259"/>
      <c r="N355" s="188"/>
    </row>
    <row r="356" s="260" customFormat="true" ht="13.8" hidden="false" customHeight="false" outlineLevel="0" collapsed="false">
      <c r="A356" s="194"/>
      <c r="B356" s="194"/>
      <c r="C356" s="194"/>
      <c r="D356" s="195"/>
      <c r="E356" s="262"/>
      <c r="F356" s="263"/>
      <c r="G356" s="195"/>
      <c r="H356" s="262"/>
      <c r="I356" s="263"/>
      <c r="J356" s="195"/>
      <c r="K356" s="195"/>
      <c r="L356" s="195"/>
      <c r="M356" s="259"/>
      <c r="N356" s="188"/>
    </row>
    <row r="357" s="260" customFormat="true" ht="13.8" hidden="false" customHeight="false" outlineLevel="0" collapsed="false">
      <c r="A357" s="194"/>
      <c r="B357" s="194"/>
      <c r="C357" s="194"/>
      <c r="D357" s="195"/>
      <c r="E357" s="262"/>
      <c r="F357" s="263"/>
      <c r="G357" s="195"/>
      <c r="H357" s="262"/>
      <c r="I357" s="263"/>
      <c r="J357" s="195"/>
      <c r="K357" s="195"/>
      <c r="L357" s="195"/>
      <c r="M357" s="259"/>
      <c r="N357" s="188"/>
    </row>
    <row r="358" s="260" customFormat="true" ht="13.8" hidden="false" customHeight="false" outlineLevel="0" collapsed="false">
      <c r="A358" s="194"/>
      <c r="B358" s="194"/>
      <c r="C358" s="194"/>
      <c r="D358" s="195"/>
      <c r="E358" s="262"/>
      <c r="F358" s="263"/>
      <c r="G358" s="195"/>
      <c r="H358" s="262"/>
      <c r="I358" s="263"/>
      <c r="J358" s="195"/>
      <c r="K358" s="195"/>
      <c r="L358" s="195"/>
      <c r="M358" s="259"/>
      <c r="N358" s="188"/>
    </row>
    <row r="359" s="260" customFormat="true" ht="13.8" hidden="false" customHeight="false" outlineLevel="0" collapsed="false">
      <c r="A359" s="194"/>
      <c r="B359" s="194"/>
      <c r="C359" s="194"/>
      <c r="D359" s="195"/>
      <c r="E359" s="262"/>
      <c r="F359" s="263"/>
      <c r="G359" s="195"/>
      <c r="H359" s="262"/>
      <c r="I359" s="263"/>
      <c r="J359" s="195"/>
      <c r="K359" s="195"/>
      <c r="L359" s="195"/>
      <c r="M359" s="259"/>
      <c r="N359" s="188"/>
    </row>
    <row r="360" s="260" customFormat="true" ht="13.8" hidden="false" customHeight="false" outlineLevel="0" collapsed="false">
      <c r="A360" s="194"/>
      <c r="B360" s="194"/>
      <c r="C360" s="194"/>
      <c r="D360" s="195"/>
      <c r="E360" s="262"/>
      <c r="F360" s="263"/>
      <c r="G360" s="195"/>
      <c r="H360" s="262"/>
      <c r="I360" s="263"/>
      <c r="J360" s="195"/>
      <c r="K360" s="195"/>
      <c r="L360" s="195"/>
      <c r="M360" s="259"/>
      <c r="N360" s="188"/>
    </row>
    <row r="361" s="260" customFormat="true" ht="13.8" hidden="false" customHeight="false" outlineLevel="0" collapsed="false">
      <c r="A361" s="194"/>
      <c r="B361" s="194"/>
      <c r="C361" s="194"/>
      <c r="D361" s="195"/>
      <c r="E361" s="262"/>
      <c r="F361" s="263"/>
      <c r="G361" s="195"/>
      <c r="H361" s="262"/>
      <c r="I361" s="263"/>
      <c r="J361" s="195"/>
      <c r="K361" s="195"/>
      <c r="L361" s="195"/>
      <c r="M361" s="259"/>
      <c r="N361" s="188"/>
    </row>
    <row r="362" s="260" customFormat="true" ht="13.8" hidden="false" customHeight="false" outlineLevel="0" collapsed="false">
      <c r="A362" s="194"/>
      <c r="B362" s="194"/>
      <c r="C362" s="194"/>
      <c r="D362" s="195"/>
      <c r="E362" s="262"/>
      <c r="F362" s="263"/>
      <c r="G362" s="195"/>
      <c r="H362" s="262"/>
      <c r="I362" s="263"/>
      <c r="J362" s="195"/>
      <c r="K362" s="195"/>
      <c r="L362" s="195"/>
      <c r="M362" s="259"/>
      <c r="N362" s="188"/>
    </row>
    <row r="363" s="260" customFormat="true" ht="13.8" hidden="false" customHeight="false" outlineLevel="0" collapsed="false">
      <c r="A363" s="194"/>
      <c r="B363" s="194"/>
      <c r="C363" s="194"/>
      <c r="D363" s="195"/>
      <c r="E363" s="262"/>
      <c r="F363" s="263"/>
      <c r="G363" s="195"/>
      <c r="H363" s="262"/>
      <c r="I363" s="263"/>
      <c r="J363" s="195"/>
      <c r="K363" s="195"/>
      <c r="L363" s="195"/>
      <c r="M363" s="259"/>
      <c r="N363" s="188"/>
    </row>
    <row r="364" s="260" customFormat="true" ht="13.8" hidden="false" customHeight="false" outlineLevel="0" collapsed="false">
      <c r="A364" s="194"/>
      <c r="B364" s="194"/>
      <c r="C364" s="194"/>
      <c r="D364" s="195"/>
      <c r="E364" s="262"/>
      <c r="F364" s="263"/>
      <c r="G364" s="195"/>
      <c r="H364" s="262"/>
      <c r="I364" s="263"/>
      <c r="J364" s="195"/>
      <c r="K364" s="195"/>
      <c r="L364" s="195"/>
      <c r="M364" s="259"/>
      <c r="N364" s="188"/>
    </row>
    <row r="365" s="260" customFormat="true" ht="13.8" hidden="false" customHeight="false" outlineLevel="0" collapsed="false">
      <c r="A365" s="194"/>
      <c r="B365" s="194"/>
      <c r="C365" s="194"/>
      <c r="D365" s="195"/>
      <c r="E365" s="262"/>
      <c r="F365" s="263"/>
      <c r="G365" s="195"/>
      <c r="H365" s="262"/>
      <c r="I365" s="263"/>
      <c r="J365" s="195"/>
      <c r="K365" s="195"/>
      <c r="L365" s="195"/>
      <c r="M365" s="259"/>
      <c r="N365" s="188"/>
    </row>
    <row r="366" s="260" customFormat="true" ht="13.8" hidden="false" customHeight="false" outlineLevel="0" collapsed="false">
      <c r="A366" s="194"/>
      <c r="B366" s="194"/>
      <c r="C366" s="194"/>
      <c r="D366" s="195"/>
      <c r="E366" s="262"/>
      <c r="F366" s="263"/>
      <c r="G366" s="195"/>
      <c r="H366" s="262"/>
      <c r="I366" s="263"/>
      <c r="J366" s="195"/>
      <c r="K366" s="195"/>
      <c r="L366" s="195"/>
      <c r="M366" s="259"/>
      <c r="N366" s="188"/>
    </row>
    <row r="367" s="260" customFormat="true" ht="13.8" hidden="false" customHeight="false" outlineLevel="0" collapsed="false">
      <c r="A367" s="194"/>
      <c r="B367" s="194"/>
      <c r="C367" s="194"/>
      <c r="D367" s="195"/>
      <c r="E367" s="262"/>
      <c r="F367" s="263"/>
      <c r="G367" s="195"/>
      <c r="H367" s="262"/>
      <c r="I367" s="263"/>
      <c r="J367" s="195"/>
      <c r="K367" s="195"/>
      <c r="L367" s="195"/>
      <c r="M367" s="259"/>
      <c r="N367" s="188"/>
    </row>
    <row r="368" s="260" customFormat="true" ht="13.8" hidden="false" customHeight="false" outlineLevel="0" collapsed="false">
      <c r="A368" s="194"/>
      <c r="B368" s="194"/>
      <c r="C368" s="194"/>
      <c r="D368" s="195"/>
      <c r="E368" s="262"/>
      <c r="F368" s="263"/>
      <c r="G368" s="195"/>
      <c r="H368" s="262"/>
      <c r="I368" s="263"/>
      <c r="J368" s="195"/>
      <c r="K368" s="195"/>
      <c r="L368" s="195"/>
      <c r="M368" s="259"/>
      <c r="N368" s="188"/>
    </row>
    <row r="369" s="260" customFormat="true" ht="13.8" hidden="false" customHeight="false" outlineLevel="0" collapsed="false">
      <c r="A369" s="194"/>
      <c r="B369" s="194"/>
      <c r="C369" s="194"/>
      <c r="D369" s="195"/>
      <c r="E369" s="262"/>
      <c r="F369" s="263"/>
      <c r="G369" s="195"/>
      <c r="H369" s="262"/>
      <c r="I369" s="263"/>
      <c r="J369" s="195"/>
      <c r="K369" s="195"/>
      <c r="L369" s="195"/>
      <c r="M369" s="259"/>
      <c r="N369" s="188"/>
    </row>
    <row r="370" s="260" customFormat="true" ht="13.8" hidden="false" customHeight="false" outlineLevel="0" collapsed="false">
      <c r="A370" s="194"/>
      <c r="B370" s="194"/>
      <c r="C370" s="194"/>
      <c r="D370" s="195"/>
      <c r="E370" s="262"/>
      <c r="F370" s="263"/>
      <c r="G370" s="195"/>
      <c r="H370" s="262"/>
      <c r="I370" s="263"/>
      <c r="J370" s="195"/>
      <c r="K370" s="195"/>
      <c r="L370" s="195"/>
      <c r="M370" s="259"/>
      <c r="N370" s="188"/>
    </row>
    <row r="371" s="260" customFormat="true" ht="13.8" hidden="false" customHeight="false" outlineLevel="0" collapsed="false">
      <c r="A371" s="194"/>
      <c r="B371" s="194"/>
      <c r="C371" s="194"/>
      <c r="D371" s="195"/>
      <c r="E371" s="262"/>
      <c r="F371" s="263"/>
      <c r="G371" s="195"/>
      <c r="H371" s="262"/>
      <c r="I371" s="263"/>
      <c r="J371" s="195"/>
      <c r="K371" s="195"/>
      <c r="L371" s="195"/>
      <c r="M371" s="259"/>
      <c r="N371" s="188"/>
    </row>
    <row r="372" s="260" customFormat="true" ht="13.8" hidden="false" customHeight="false" outlineLevel="0" collapsed="false">
      <c r="A372" s="194"/>
      <c r="B372" s="194"/>
      <c r="C372" s="194"/>
      <c r="D372" s="195"/>
      <c r="E372" s="262"/>
      <c r="F372" s="263"/>
      <c r="G372" s="195"/>
      <c r="H372" s="262"/>
      <c r="I372" s="263"/>
      <c r="J372" s="195"/>
      <c r="K372" s="195"/>
      <c r="L372" s="195"/>
      <c r="M372" s="259"/>
      <c r="N372" s="188"/>
    </row>
    <row r="373" s="260" customFormat="true" ht="13.8" hidden="false" customHeight="false" outlineLevel="0" collapsed="false">
      <c r="A373" s="194"/>
      <c r="B373" s="194"/>
      <c r="C373" s="194"/>
      <c r="D373" s="195"/>
      <c r="E373" s="262"/>
      <c r="F373" s="263"/>
      <c r="G373" s="195"/>
      <c r="H373" s="262"/>
      <c r="I373" s="263"/>
      <c r="J373" s="195"/>
      <c r="K373" s="195"/>
      <c r="L373" s="195"/>
      <c r="M373" s="259"/>
      <c r="N373" s="188"/>
    </row>
    <row r="374" s="260" customFormat="true" ht="13.8" hidden="false" customHeight="false" outlineLevel="0" collapsed="false">
      <c r="A374" s="194"/>
      <c r="B374" s="194"/>
      <c r="C374" s="194"/>
      <c r="D374" s="195"/>
      <c r="E374" s="262"/>
      <c r="F374" s="263"/>
      <c r="G374" s="195"/>
      <c r="H374" s="262"/>
      <c r="I374" s="263"/>
      <c r="J374" s="195"/>
      <c r="K374" s="195"/>
      <c r="L374" s="195"/>
      <c r="M374" s="259"/>
      <c r="N374" s="188"/>
    </row>
    <row r="375" s="260" customFormat="true" ht="13.8" hidden="false" customHeight="false" outlineLevel="0" collapsed="false">
      <c r="A375" s="194"/>
      <c r="B375" s="194"/>
      <c r="C375" s="194"/>
      <c r="D375" s="195"/>
      <c r="E375" s="262"/>
      <c r="F375" s="263"/>
      <c r="G375" s="195"/>
      <c r="H375" s="262"/>
      <c r="I375" s="263"/>
      <c r="J375" s="195"/>
      <c r="K375" s="195"/>
      <c r="L375" s="195"/>
      <c r="M375" s="259"/>
      <c r="N375" s="188"/>
    </row>
    <row r="376" s="260" customFormat="true" ht="13.8" hidden="false" customHeight="false" outlineLevel="0" collapsed="false">
      <c r="A376" s="194"/>
      <c r="B376" s="194"/>
      <c r="C376" s="194"/>
      <c r="D376" s="195"/>
      <c r="E376" s="262"/>
      <c r="F376" s="263"/>
      <c r="G376" s="195"/>
      <c r="H376" s="262"/>
      <c r="I376" s="263"/>
      <c r="J376" s="195"/>
      <c r="K376" s="195"/>
      <c r="L376" s="195"/>
      <c r="M376" s="259"/>
      <c r="N376" s="188"/>
    </row>
    <row r="377" s="260" customFormat="true" ht="13.8" hidden="false" customHeight="false" outlineLevel="0" collapsed="false">
      <c r="A377" s="194"/>
      <c r="B377" s="194"/>
      <c r="C377" s="194"/>
      <c r="D377" s="195"/>
      <c r="E377" s="262"/>
      <c r="F377" s="263"/>
      <c r="G377" s="195"/>
      <c r="H377" s="262"/>
      <c r="I377" s="263"/>
      <c r="J377" s="195"/>
      <c r="K377" s="195"/>
      <c r="L377" s="195"/>
      <c r="M377" s="259"/>
      <c r="N377" s="188"/>
    </row>
    <row r="378" s="260" customFormat="true" ht="13.8" hidden="false" customHeight="false" outlineLevel="0" collapsed="false">
      <c r="A378" s="194"/>
      <c r="B378" s="194"/>
      <c r="C378" s="194"/>
      <c r="D378" s="195"/>
      <c r="E378" s="262"/>
      <c r="F378" s="263"/>
      <c r="G378" s="195"/>
      <c r="H378" s="262"/>
      <c r="I378" s="263"/>
      <c r="J378" s="195"/>
      <c r="K378" s="195"/>
      <c r="L378" s="195"/>
      <c r="M378" s="259"/>
      <c r="N378" s="188"/>
    </row>
    <row r="379" s="260" customFormat="true" ht="13.8" hidden="false" customHeight="false" outlineLevel="0" collapsed="false">
      <c r="A379" s="194"/>
      <c r="B379" s="194"/>
      <c r="C379" s="194"/>
      <c r="D379" s="195"/>
      <c r="E379" s="262"/>
      <c r="F379" s="263"/>
      <c r="G379" s="195"/>
      <c r="H379" s="262"/>
      <c r="I379" s="263"/>
      <c r="J379" s="195"/>
      <c r="K379" s="195"/>
      <c r="L379" s="195"/>
      <c r="M379" s="259"/>
      <c r="N379" s="188"/>
    </row>
    <row r="380" s="260" customFormat="true" ht="13.8" hidden="false" customHeight="false" outlineLevel="0" collapsed="false">
      <c r="A380" s="194"/>
      <c r="B380" s="194"/>
      <c r="C380" s="194"/>
      <c r="D380" s="195"/>
      <c r="E380" s="262"/>
      <c r="F380" s="263"/>
      <c r="G380" s="195"/>
      <c r="H380" s="262"/>
      <c r="I380" s="263"/>
      <c r="J380" s="195"/>
      <c r="K380" s="195"/>
      <c r="L380" s="195"/>
      <c r="M380" s="259"/>
      <c r="N380" s="188"/>
    </row>
    <row r="381" s="260" customFormat="true" ht="13.8" hidden="false" customHeight="false" outlineLevel="0" collapsed="false">
      <c r="A381" s="194"/>
      <c r="B381" s="194"/>
      <c r="C381" s="194"/>
      <c r="D381" s="195"/>
      <c r="E381" s="262"/>
      <c r="F381" s="263"/>
      <c r="G381" s="195"/>
      <c r="H381" s="262"/>
      <c r="I381" s="263"/>
      <c r="J381" s="195"/>
      <c r="K381" s="195"/>
      <c r="L381" s="195"/>
      <c r="M381" s="259"/>
      <c r="N381" s="188"/>
    </row>
    <row r="382" s="260" customFormat="true" ht="13.8" hidden="false" customHeight="false" outlineLevel="0" collapsed="false">
      <c r="A382" s="194"/>
      <c r="B382" s="194"/>
      <c r="C382" s="194"/>
      <c r="D382" s="195"/>
      <c r="E382" s="262"/>
      <c r="F382" s="263"/>
      <c r="G382" s="195"/>
      <c r="H382" s="262"/>
      <c r="I382" s="263"/>
      <c r="J382" s="195"/>
      <c r="K382" s="195"/>
      <c r="L382" s="195"/>
      <c r="M382" s="259"/>
      <c r="N382" s="188"/>
    </row>
    <row r="383" s="260" customFormat="true" ht="13.8" hidden="false" customHeight="false" outlineLevel="0" collapsed="false">
      <c r="A383" s="194"/>
      <c r="B383" s="194"/>
      <c r="C383" s="194"/>
      <c r="D383" s="195"/>
      <c r="E383" s="262"/>
      <c r="F383" s="263"/>
      <c r="G383" s="195"/>
      <c r="H383" s="262"/>
      <c r="I383" s="263"/>
      <c r="J383" s="195"/>
      <c r="K383" s="195"/>
      <c r="L383" s="195"/>
      <c r="M383" s="259"/>
      <c r="N383" s="188"/>
    </row>
    <row r="384" s="260" customFormat="true" ht="13.8" hidden="false" customHeight="false" outlineLevel="0" collapsed="false">
      <c r="A384" s="194"/>
      <c r="B384" s="194"/>
      <c r="C384" s="194"/>
      <c r="D384" s="195"/>
      <c r="E384" s="262"/>
      <c r="F384" s="263"/>
      <c r="G384" s="195"/>
      <c r="H384" s="262"/>
      <c r="I384" s="263"/>
      <c r="J384" s="195"/>
      <c r="K384" s="195"/>
      <c r="L384" s="195"/>
      <c r="M384" s="259"/>
      <c r="N384" s="188"/>
    </row>
    <row r="385" s="260" customFormat="true" ht="13.8" hidden="false" customHeight="false" outlineLevel="0" collapsed="false">
      <c r="A385" s="194"/>
      <c r="B385" s="194"/>
      <c r="C385" s="194"/>
      <c r="D385" s="195"/>
      <c r="E385" s="262"/>
      <c r="F385" s="263"/>
      <c r="G385" s="195"/>
      <c r="H385" s="262"/>
      <c r="I385" s="263"/>
      <c r="J385" s="195"/>
      <c r="K385" s="195"/>
      <c r="L385" s="195"/>
      <c r="M385" s="259"/>
      <c r="N385" s="188"/>
    </row>
    <row r="386" s="260" customFormat="true" ht="13.8" hidden="false" customHeight="false" outlineLevel="0" collapsed="false">
      <c r="A386" s="194"/>
      <c r="B386" s="194"/>
      <c r="C386" s="194"/>
      <c r="D386" s="195"/>
      <c r="E386" s="262"/>
      <c r="F386" s="263"/>
      <c r="G386" s="195"/>
      <c r="H386" s="262"/>
      <c r="I386" s="263"/>
      <c r="J386" s="195"/>
      <c r="K386" s="195"/>
      <c r="L386" s="195"/>
      <c r="M386" s="259"/>
      <c r="N386" s="188"/>
    </row>
    <row r="387" s="260" customFormat="true" ht="13.8" hidden="false" customHeight="false" outlineLevel="0" collapsed="false">
      <c r="A387" s="194"/>
      <c r="B387" s="194"/>
      <c r="C387" s="194"/>
      <c r="D387" s="195"/>
      <c r="E387" s="262"/>
      <c r="F387" s="263"/>
      <c r="G387" s="195"/>
      <c r="H387" s="262"/>
      <c r="I387" s="263"/>
      <c r="J387" s="195"/>
      <c r="K387" s="195"/>
      <c r="L387" s="195"/>
      <c r="M387" s="259"/>
      <c r="N387" s="188"/>
    </row>
    <row r="388" s="260" customFormat="true" ht="13.8" hidden="false" customHeight="false" outlineLevel="0" collapsed="false">
      <c r="A388" s="194"/>
      <c r="B388" s="194"/>
      <c r="C388" s="194"/>
      <c r="D388" s="195"/>
      <c r="E388" s="262"/>
      <c r="F388" s="263"/>
      <c r="G388" s="195"/>
      <c r="H388" s="262"/>
      <c r="I388" s="263"/>
      <c r="J388" s="195"/>
      <c r="K388" s="195"/>
      <c r="L388" s="195"/>
      <c r="M388" s="259"/>
      <c r="N388" s="188"/>
    </row>
    <row r="389" s="260" customFormat="true" ht="13.8" hidden="false" customHeight="false" outlineLevel="0" collapsed="false">
      <c r="A389" s="194"/>
      <c r="B389" s="194"/>
      <c r="C389" s="194"/>
      <c r="D389" s="195"/>
      <c r="E389" s="262"/>
      <c r="F389" s="263"/>
      <c r="G389" s="195"/>
      <c r="H389" s="262"/>
      <c r="I389" s="263"/>
      <c r="J389" s="195"/>
      <c r="K389" s="195"/>
      <c r="L389" s="195"/>
      <c r="M389" s="259"/>
      <c r="N389" s="188"/>
    </row>
    <row r="390" s="260" customFormat="true" ht="13.8" hidden="false" customHeight="false" outlineLevel="0" collapsed="false">
      <c r="A390" s="194"/>
      <c r="B390" s="194"/>
      <c r="C390" s="194"/>
      <c r="D390" s="195"/>
      <c r="E390" s="262"/>
      <c r="F390" s="263"/>
      <c r="G390" s="195"/>
      <c r="H390" s="262"/>
      <c r="I390" s="263"/>
      <c r="J390" s="195"/>
      <c r="K390" s="195"/>
      <c r="L390" s="195"/>
      <c r="M390" s="259"/>
      <c r="N390" s="188"/>
    </row>
    <row r="391" s="260" customFormat="true" ht="13.8" hidden="false" customHeight="false" outlineLevel="0" collapsed="false">
      <c r="A391" s="194"/>
      <c r="B391" s="194"/>
      <c r="C391" s="194"/>
      <c r="D391" s="195"/>
      <c r="E391" s="262"/>
      <c r="F391" s="263"/>
      <c r="G391" s="195"/>
      <c r="H391" s="262"/>
      <c r="I391" s="263"/>
      <c r="J391" s="195"/>
      <c r="K391" s="195"/>
      <c r="L391" s="195"/>
      <c r="M391" s="259"/>
      <c r="N391" s="188"/>
    </row>
    <row r="392" s="260" customFormat="true" ht="13.8" hidden="false" customHeight="false" outlineLevel="0" collapsed="false">
      <c r="A392" s="194"/>
      <c r="B392" s="194"/>
      <c r="C392" s="194"/>
      <c r="D392" s="195"/>
      <c r="E392" s="262"/>
      <c r="F392" s="263"/>
      <c r="G392" s="195"/>
      <c r="H392" s="262"/>
      <c r="I392" s="263"/>
      <c r="J392" s="195"/>
      <c r="K392" s="195"/>
      <c r="L392" s="195"/>
      <c r="M392" s="259"/>
      <c r="N392" s="188"/>
    </row>
    <row r="393" s="260" customFormat="true" ht="13.8" hidden="false" customHeight="false" outlineLevel="0" collapsed="false">
      <c r="A393" s="194"/>
      <c r="B393" s="194"/>
      <c r="C393" s="194"/>
      <c r="D393" s="195"/>
      <c r="E393" s="262"/>
      <c r="F393" s="263"/>
      <c r="G393" s="195"/>
      <c r="H393" s="262"/>
      <c r="I393" s="263"/>
      <c r="J393" s="195"/>
      <c r="K393" s="195"/>
      <c r="L393" s="195"/>
      <c r="M393" s="259"/>
      <c r="N393" s="188"/>
    </row>
    <row r="394" s="260" customFormat="true" ht="13.8" hidden="false" customHeight="false" outlineLevel="0" collapsed="false">
      <c r="A394" s="194"/>
      <c r="B394" s="194"/>
      <c r="C394" s="194"/>
      <c r="D394" s="195"/>
      <c r="E394" s="262"/>
      <c r="F394" s="263"/>
      <c r="G394" s="195"/>
      <c r="H394" s="262"/>
      <c r="I394" s="263"/>
      <c r="J394" s="195"/>
      <c r="K394" s="195"/>
      <c r="L394" s="195"/>
      <c r="M394" s="259"/>
      <c r="N394" s="188"/>
    </row>
    <row r="395" s="260" customFormat="true" ht="13.8" hidden="false" customHeight="false" outlineLevel="0" collapsed="false">
      <c r="A395" s="194"/>
      <c r="B395" s="194"/>
      <c r="C395" s="194"/>
      <c r="D395" s="195"/>
      <c r="E395" s="262"/>
      <c r="F395" s="263"/>
      <c r="G395" s="195"/>
      <c r="H395" s="262"/>
      <c r="I395" s="263"/>
      <c r="J395" s="195"/>
      <c r="K395" s="195"/>
      <c r="L395" s="195"/>
      <c r="M395" s="259"/>
      <c r="N395" s="188"/>
    </row>
    <row r="396" s="260" customFormat="true" ht="13.8" hidden="false" customHeight="false" outlineLevel="0" collapsed="false">
      <c r="A396" s="194"/>
      <c r="B396" s="194"/>
      <c r="C396" s="194"/>
      <c r="D396" s="195"/>
      <c r="E396" s="262"/>
      <c r="F396" s="263"/>
      <c r="G396" s="195"/>
      <c r="H396" s="262"/>
      <c r="I396" s="263"/>
      <c r="J396" s="195"/>
      <c r="K396" s="195"/>
      <c r="L396" s="195"/>
      <c r="M396" s="259"/>
      <c r="N396" s="188"/>
    </row>
    <row r="397" s="260" customFormat="true" ht="13.8" hidden="false" customHeight="false" outlineLevel="0" collapsed="false">
      <c r="A397" s="194"/>
      <c r="B397" s="194"/>
      <c r="C397" s="194"/>
      <c r="D397" s="195"/>
      <c r="E397" s="262"/>
      <c r="F397" s="263"/>
      <c r="G397" s="195"/>
      <c r="H397" s="262"/>
      <c r="I397" s="263"/>
      <c r="J397" s="195"/>
      <c r="K397" s="195"/>
      <c r="L397" s="195"/>
      <c r="M397" s="259"/>
      <c r="N397" s="188"/>
    </row>
    <row r="398" s="260" customFormat="true" ht="13.8" hidden="false" customHeight="false" outlineLevel="0" collapsed="false">
      <c r="A398" s="194"/>
      <c r="B398" s="194"/>
      <c r="C398" s="194"/>
      <c r="D398" s="195"/>
      <c r="E398" s="262"/>
      <c r="F398" s="263"/>
      <c r="G398" s="195"/>
      <c r="H398" s="262"/>
      <c r="I398" s="263"/>
      <c r="J398" s="195"/>
      <c r="K398" s="195"/>
      <c r="L398" s="195"/>
      <c r="M398" s="259"/>
      <c r="N398" s="188"/>
    </row>
    <row r="399" s="260" customFormat="true" ht="13.8" hidden="false" customHeight="false" outlineLevel="0" collapsed="false">
      <c r="A399" s="194"/>
      <c r="B399" s="194"/>
      <c r="C399" s="194"/>
      <c r="D399" s="195"/>
      <c r="E399" s="262"/>
      <c r="F399" s="263"/>
      <c r="G399" s="195"/>
      <c r="H399" s="262"/>
      <c r="I399" s="263"/>
      <c r="J399" s="195"/>
      <c r="K399" s="195"/>
      <c r="L399" s="195"/>
      <c r="M399" s="259"/>
      <c r="N399" s="188"/>
    </row>
    <row r="400" s="260" customFormat="true" ht="13.8" hidden="false" customHeight="false" outlineLevel="0" collapsed="false">
      <c r="A400" s="194"/>
      <c r="B400" s="194"/>
      <c r="C400" s="194"/>
      <c r="D400" s="195"/>
      <c r="E400" s="262"/>
      <c r="F400" s="263"/>
      <c r="G400" s="195"/>
      <c r="H400" s="262"/>
      <c r="I400" s="263"/>
      <c r="J400" s="195"/>
      <c r="K400" s="195"/>
      <c r="L400" s="195"/>
      <c r="M400" s="259"/>
      <c r="N400" s="188"/>
    </row>
    <row r="401" s="260" customFormat="true" ht="13.8" hidden="false" customHeight="false" outlineLevel="0" collapsed="false">
      <c r="A401" s="194"/>
      <c r="B401" s="194"/>
      <c r="C401" s="194"/>
      <c r="D401" s="195"/>
      <c r="E401" s="262"/>
      <c r="F401" s="263"/>
      <c r="G401" s="195"/>
      <c r="H401" s="262"/>
      <c r="I401" s="263"/>
      <c r="J401" s="195"/>
      <c r="K401" s="195"/>
      <c r="L401" s="195"/>
      <c r="M401" s="259"/>
      <c r="N401" s="188"/>
    </row>
    <row r="402" s="260" customFormat="true" ht="13.8" hidden="false" customHeight="false" outlineLevel="0" collapsed="false">
      <c r="A402" s="194"/>
      <c r="B402" s="194"/>
      <c r="C402" s="194"/>
      <c r="D402" s="195"/>
      <c r="E402" s="262"/>
      <c r="F402" s="263"/>
      <c r="G402" s="195"/>
      <c r="H402" s="262"/>
      <c r="I402" s="263"/>
      <c r="J402" s="195"/>
      <c r="K402" s="195"/>
      <c r="L402" s="195"/>
      <c r="M402" s="259"/>
      <c r="N402" s="188"/>
    </row>
    <row r="403" s="260" customFormat="true" ht="13.8" hidden="false" customHeight="false" outlineLevel="0" collapsed="false">
      <c r="A403" s="194"/>
      <c r="B403" s="194"/>
      <c r="C403" s="194"/>
      <c r="D403" s="195"/>
      <c r="E403" s="262"/>
      <c r="F403" s="263"/>
      <c r="G403" s="195"/>
      <c r="H403" s="262"/>
      <c r="I403" s="263"/>
      <c r="J403" s="195"/>
      <c r="K403" s="195"/>
      <c r="L403" s="195"/>
      <c r="M403" s="259"/>
      <c r="N403" s="188"/>
    </row>
    <row r="404" s="260" customFormat="true" ht="13.8" hidden="false" customHeight="false" outlineLevel="0" collapsed="false">
      <c r="A404" s="194"/>
      <c r="B404" s="194"/>
      <c r="C404" s="194"/>
      <c r="D404" s="195"/>
      <c r="E404" s="262"/>
      <c r="F404" s="263"/>
      <c r="G404" s="195"/>
      <c r="H404" s="262"/>
      <c r="I404" s="263"/>
      <c r="J404" s="195"/>
      <c r="K404" s="195"/>
      <c r="L404" s="195"/>
      <c r="M404" s="259"/>
      <c r="N404" s="188"/>
    </row>
    <row r="405" s="260" customFormat="true" ht="13.8" hidden="false" customHeight="false" outlineLevel="0" collapsed="false">
      <c r="A405" s="194"/>
      <c r="B405" s="194"/>
      <c r="C405" s="194"/>
      <c r="D405" s="195"/>
      <c r="E405" s="262"/>
      <c r="F405" s="263"/>
      <c r="G405" s="195"/>
      <c r="H405" s="262"/>
      <c r="I405" s="263"/>
      <c r="J405" s="195"/>
      <c r="K405" s="195"/>
      <c r="L405" s="195"/>
      <c r="M405" s="259"/>
      <c r="N405" s="188"/>
    </row>
    <row r="406" s="260" customFormat="true" ht="13.8" hidden="false" customHeight="false" outlineLevel="0" collapsed="false">
      <c r="A406" s="194"/>
      <c r="B406" s="194"/>
      <c r="C406" s="194"/>
      <c r="D406" s="195"/>
      <c r="E406" s="262"/>
      <c r="F406" s="263"/>
      <c r="G406" s="195"/>
      <c r="H406" s="262"/>
      <c r="I406" s="263"/>
      <c r="J406" s="195"/>
      <c r="K406" s="195"/>
      <c r="L406" s="195"/>
      <c r="M406" s="259"/>
      <c r="N406" s="188"/>
    </row>
    <row r="407" s="260" customFormat="true" ht="13.8" hidden="false" customHeight="false" outlineLevel="0" collapsed="false">
      <c r="A407" s="194"/>
      <c r="B407" s="194"/>
      <c r="C407" s="194"/>
      <c r="D407" s="195"/>
      <c r="E407" s="262"/>
      <c r="F407" s="263"/>
      <c r="G407" s="195"/>
      <c r="H407" s="262"/>
      <c r="I407" s="263"/>
      <c r="J407" s="195"/>
      <c r="K407" s="195"/>
      <c r="L407" s="195"/>
      <c r="M407" s="259"/>
      <c r="N407" s="188"/>
    </row>
    <row r="408" s="260" customFormat="true" ht="13.8" hidden="false" customHeight="false" outlineLevel="0" collapsed="false">
      <c r="A408" s="194"/>
      <c r="B408" s="194"/>
      <c r="C408" s="194"/>
      <c r="D408" s="195"/>
      <c r="E408" s="262"/>
      <c r="F408" s="263"/>
      <c r="G408" s="195"/>
      <c r="H408" s="262"/>
      <c r="I408" s="263"/>
      <c r="J408" s="195"/>
      <c r="K408" s="195"/>
      <c r="L408" s="195"/>
      <c r="M408" s="259"/>
      <c r="N408" s="188"/>
    </row>
    <row r="409" s="260" customFormat="true" ht="13.8" hidden="false" customHeight="false" outlineLevel="0" collapsed="false">
      <c r="A409" s="194"/>
      <c r="B409" s="194"/>
      <c r="C409" s="194"/>
      <c r="D409" s="195"/>
      <c r="E409" s="262"/>
      <c r="F409" s="263"/>
      <c r="G409" s="195"/>
      <c r="H409" s="262"/>
      <c r="I409" s="263"/>
      <c r="J409" s="195"/>
      <c r="K409" s="195"/>
      <c r="L409" s="195"/>
      <c r="M409" s="259"/>
      <c r="N409" s="188"/>
    </row>
    <row r="410" s="260" customFormat="true" ht="13.8" hidden="false" customHeight="false" outlineLevel="0" collapsed="false">
      <c r="A410" s="194"/>
      <c r="B410" s="194"/>
      <c r="C410" s="194"/>
      <c r="D410" s="195"/>
      <c r="E410" s="262"/>
      <c r="F410" s="263"/>
      <c r="G410" s="195"/>
      <c r="H410" s="262"/>
      <c r="I410" s="263"/>
      <c r="J410" s="195"/>
      <c r="K410" s="195"/>
      <c r="L410" s="195"/>
      <c r="M410" s="259"/>
      <c r="N410" s="188"/>
    </row>
    <row r="411" s="260" customFormat="true" ht="13.8" hidden="false" customHeight="false" outlineLevel="0" collapsed="false">
      <c r="A411" s="194"/>
      <c r="B411" s="194"/>
      <c r="C411" s="194"/>
      <c r="D411" s="195"/>
      <c r="E411" s="262"/>
      <c r="F411" s="263"/>
      <c r="G411" s="195"/>
      <c r="H411" s="262"/>
      <c r="I411" s="263"/>
      <c r="J411" s="195"/>
      <c r="K411" s="195"/>
      <c r="L411" s="195"/>
      <c r="M411" s="259"/>
      <c r="N411" s="188"/>
    </row>
    <row r="412" s="260" customFormat="true" ht="13.8" hidden="false" customHeight="false" outlineLevel="0" collapsed="false">
      <c r="A412" s="194"/>
      <c r="B412" s="194"/>
      <c r="C412" s="194"/>
      <c r="D412" s="195"/>
      <c r="E412" s="262"/>
      <c r="F412" s="263"/>
      <c r="G412" s="195"/>
      <c r="H412" s="262"/>
      <c r="I412" s="263"/>
      <c r="J412" s="195"/>
      <c r="K412" s="195"/>
      <c r="L412" s="195"/>
      <c r="M412" s="259"/>
      <c r="N412" s="188"/>
    </row>
    <row r="413" s="260" customFormat="true" ht="13.8" hidden="false" customHeight="false" outlineLevel="0" collapsed="false">
      <c r="A413" s="194"/>
      <c r="B413" s="194"/>
      <c r="C413" s="194"/>
      <c r="D413" s="195"/>
      <c r="E413" s="262"/>
      <c r="F413" s="263"/>
      <c r="G413" s="195"/>
      <c r="H413" s="262"/>
      <c r="I413" s="263"/>
      <c r="J413" s="195"/>
      <c r="K413" s="195"/>
      <c r="L413" s="195"/>
      <c r="M413" s="259"/>
      <c r="N413" s="188"/>
    </row>
    <row r="414" s="260" customFormat="true" ht="13.8" hidden="false" customHeight="false" outlineLevel="0" collapsed="false">
      <c r="A414" s="194"/>
      <c r="B414" s="194"/>
      <c r="C414" s="194"/>
      <c r="D414" s="195"/>
      <c r="E414" s="262"/>
      <c r="F414" s="263"/>
      <c r="G414" s="195"/>
      <c r="H414" s="262"/>
      <c r="I414" s="263"/>
      <c r="J414" s="195"/>
      <c r="K414" s="195"/>
      <c r="L414" s="195"/>
      <c r="M414" s="259"/>
      <c r="N414" s="188"/>
    </row>
    <row r="415" s="260" customFormat="true" ht="13.8" hidden="false" customHeight="false" outlineLevel="0" collapsed="false">
      <c r="A415" s="194"/>
      <c r="B415" s="194"/>
      <c r="C415" s="194"/>
      <c r="D415" s="195"/>
      <c r="E415" s="262"/>
      <c r="F415" s="263"/>
      <c r="G415" s="195"/>
      <c r="H415" s="262"/>
      <c r="I415" s="263"/>
      <c r="J415" s="195"/>
      <c r="K415" s="195"/>
      <c r="L415" s="195"/>
      <c r="M415" s="259"/>
      <c r="N415" s="188"/>
    </row>
    <row r="416" s="260" customFormat="true" ht="13.8" hidden="false" customHeight="false" outlineLevel="0" collapsed="false">
      <c r="A416" s="194"/>
      <c r="B416" s="194"/>
      <c r="C416" s="194"/>
      <c r="D416" s="195"/>
      <c r="E416" s="262"/>
      <c r="F416" s="263"/>
      <c r="G416" s="195"/>
      <c r="H416" s="262"/>
      <c r="I416" s="263"/>
      <c r="J416" s="195"/>
      <c r="K416" s="195"/>
      <c r="L416" s="195"/>
      <c r="M416" s="259"/>
      <c r="N416" s="188"/>
    </row>
    <row r="417" s="260" customFormat="true" ht="13.8" hidden="false" customHeight="false" outlineLevel="0" collapsed="false">
      <c r="A417" s="194"/>
      <c r="B417" s="194"/>
      <c r="C417" s="194"/>
      <c r="D417" s="195"/>
      <c r="E417" s="262"/>
      <c r="F417" s="263"/>
      <c r="G417" s="195"/>
      <c r="H417" s="262"/>
      <c r="I417" s="263"/>
      <c r="J417" s="195"/>
      <c r="K417" s="195"/>
      <c r="L417" s="195"/>
      <c r="M417" s="259"/>
      <c r="N417" s="188"/>
    </row>
    <row r="418" s="260" customFormat="true" ht="13.8" hidden="false" customHeight="false" outlineLevel="0" collapsed="false">
      <c r="A418" s="194"/>
      <c r="B418" s="194"/>
      <c r="C418" s="194"/>
      <c r="D418" s="195"/>
      <c r="E418" s="262"/>
      <c r="F418" s="263"/>
      <c r="G418" s="195"/>
      <c r="H418" s="262"/>
      <c r="I418" s="263"/>
      <c r="J418" s="195"/>
      <c r="K418" s="195"/>
      <c r="L418" s="195"/>
      <c r="M418" s="259"/>
      <c r="N418" s="188"/>
    </row>
    <row r="419" s="260" customFormat="true" ht="13.8" hidden="false" customHeight="false" outlineLevel="0" collapsed="false">
      <c r="A419" s="194"/>
      <c r="B419" s="194"/>
      <c r="C419" s="194"/>
      <c r="D419" s="195"/>
      <c r="E419" s="262"/>
      <c r="F419" s="263"/>
      <c r="G419" s="195"/>
      <c r="H419" s="262"/>
      <c r="I419" s="263"/>
      <c r="J419" s="195"/>
      <c r="K419" s="195"/>
      <c r="L419" s="195"/>
      <c r="M419" s="259"/>
      <c r="N419" s="188"/>
    </row>
    <row r="420" s="260" customFormat="true" ht="13.8" hidden="false" customHeight="false" outlineLevel="0" collapsed="false">
      <c r="A420" s="194"/>
      <c r="B420" s="194"/>
      <c r="C420" s="194"/>
      <c r="D420" s="195"/>
      <c r="E420" s="262"/>
      <c r="F420" s="263"/>
      <c r="G420" s="195"/>
      <c r="H420" s="262"/>
      <c r="I420" s="263"/>
      <c r="J420" s="195"/>
      <c r="K420" s="195"/>
      <c r="L420" s="195"/>
      <c r="M420" s="259"/>
      <c r="N420" s="188"/>
    </row>
    <row r="421" s="260" customFormat="true" ht="13.8" hidden="false" customHeight="false" outlineLevel="0" collapsed="false">
      <c r="A421" s="194"/>
      <c r="B421" s="194"/>
      <c r="C421" s="194"/>
      <c r="D421" s="195"/>
      <c r="E421" s="262"/>
      <c r="F421" s="263"/>
      <c r="G421" s="195"/>
      <c r="H421" s="262"/>
      <c r="I421" s="263"/>
      <c r="J421" s="195"/>
      <c r="K421" s="195"/>
      <c r="L421" s="195"/>
      <c r="M421" s="259"/>
      <c r="N421" s="188"/>
    </row>
    <row r="422" s="260" customFormat="true" ht="13.8" hidden="false" customHeight="false" outlineLevel="0" collapsed="false">
      <c r="A422" s="194"/>
      <c r="B422" s="194"/>
      <c r="C422" s="194"/>
      <c r="D422" s="195"/>
      <c r="E422" s="262"/>
      <c r="F422" s="263"/>
      <c r="G422" s="195"/>
      <c r="H422" s="262"/>
      <c r="I422" s="263"/>
      <c r="J422" s="195"/>
      <c r="K422" s="195"/>
      <c r="L422" s="195"/>
      <c r="M422" s="259"/>
      <c r="N422" s="188"/>
    </row>
    <row r="423" s="260" customFormat="true" ht="13.8" hidden="false" customHeight="false" outlineLevel="0" collapsed="false">
      <c r="A423" s="194"/>
      <c r="B423" s="194"/>
      <c r="C423" s="194"/>
      <c r="D423" s="195"/>
      <c r="E423" s="262"/>
      <c r="F423" s="263"/>
      <c r="G423" s="195"/>
      <c r="H423" s="262"/>
      <c r="I423" s="263"/>
      <c r="J423" s="195"/>
      <c r="K423" s="195"/>
      <c r="L423" s="195"/>
      <c r="M423" s="259"/>
      <c r="N423" s="188"/>
    </row>
    <row r="424" s="260" customFormat="true" ht="13.8" hidden="false" customHeight="false" outlineLevel="0" collapsed="false">
      <c r="A424" s="194"/>
      <c r="B424" s="194"/>
      <c r="C424" s="194"/>
      <c r="D424" s="195"/>
      <c r="E424" s="262"/>
      <c r="F424" s="263"/>
      <c r="G424" s="195"/>
      <c r="H424" s="262"/>
      <c r="I424" s="263"/>
      <c r="J424" s="195"/>
      <c r="K424" s="195"/>
      <c r="L424" s="195"/>
      <c r="M424" s="259"/>
      <c r="N424" s="188"/>
    </row>
    <row r="425" s="260" customFormat="true" ht="13.8" hidden="false" customHeight="false" outlineLevel="0" collapsed="false">
      <c r="A425" s="194"/>
      <c r="B425" s="194"/>
      <c r="C425" s="194"/>
      <c r="D425" s="195"/>
      <c r="E425" s="262"/>
      <c r="F425" s="263"/>
      <c r="G425" s="195"/>
      <c r="H425" s="262"/>
      <c r="I425" s="263"/>
      <c r="J425" s="195"/>
      <c r="K425" s="195"/>
      <c r="L425" s="195"/>
      <c r="M425" s="259"/>
      <c r="N425" s="188"/>
    </row>
    <row r="426" s="260" customFormat="true" ht="13.8" hidden="false" customHeight="false" outlineLevel="0" collapsed="false">
      <c r="A426" s="194"/>
      <c r="B426" s="194"/>
      <c r="C426" s="194"/>
      <c r="D426" s="195"/>
      <c r="E426" s="262"/>
      <c r="F426" s="263"/>
      <c r="G426" s="195"/>
      <c r="H426" s="262"/>
      <c r="I426" s="263"/>
      <c r="J426" s="195"/>
      <c r="K426" s="195"/>
      <c r="L426" s="195"/>
      <c r="M426" s="259"/>
      <c r="N426" s="188"/>
    </row>
    <row r="427" s="260" customFormat="true" ht="13.8" hidden="false" customHeight="false" outlineLevel="0" collapsed="false">
      <c r="A427" s="194"/>
      <c r="B427" s="194"/>
      <c r="C427" s="194"/>
      <c r="D427" s="195"/>
      <c r="E427" s="262"/>
      <c r="F427" s="263"/>
      <c r="G427" s="195"/>
      <c r="H427" s="262"/>
      <c r="I427" s="263"/>
      <c r="J427" s="195"/>
      <c r="K427" s="195"/>
      <c r="L427" s="195"/>
      <c r="M427" s="259"/>
      <c r="N427" s="188"/>
    </row>
    <row r="428" s="260" customFormat="true" ht="13.8" hidden="false" customHeight="false" outlineLevel="0" collapsed="false">
      <c r="A428" s="194"/>
      <c r="B428" s="194"/>
      <c r="C428" s="194"/>
      <c r="D428" s="195"/>
      <c r="E428" s="262"/>
      <c r="F428" s="263"/>
      <c r="G428" s="195"/>
      <c r="H428" s="262"/>
      <c r="I428" s="263"/>
      <c r="J428" s="195"/>
      <c r="K428" s="195"/>
      <c r="L428" s="195"/>
      <c r="M428" s="259"/>
      <c r="N428" s="188"/>
    </row>
    <row r="429" s="260" customFormat="true" ht="13.8" hidden="false" customHeight="false" outlineLevel="0" collapsed="false">
      <c r="A429" s="194"/>
      <c r="B429" s="194"/>
      <c r="C429" s="194"/>
      <c r="D429" s="195"/>
      <c r="E429" s="262"/>
      <c r="F429" s="263"/>
      <c r="G429" s="195"/>
      <c r="H429" s="262"/>
      <c r="I429" s="263"/>
      <c r="J429" s="195"/>
      <c r="K429" s="195"/>
      <c r="L429" s="195"/>
      <c r="M429" s="259"/>
      <c r="N429" s="188"/>
    </row>
    <row r="430" s="260" customFormat="true" ht="13.8" hidden="false" customHeight="false" outlineLevel="0" collapsed="false">
      <c r="A430" s="194"/>
      <c r="B430" s="194"/>
      <c r="C430" s="194"/>
      <c r="D430" s="195"/>
      <c r="E430" s="262"/>
      <c r="F430" s="263"/>
      <c r="G430" s="195"/>
      <c r="H430" s="262"/>
      <c r="I430" s="263"/>
      <c r="J430" s="195"/>
      <c r="K430" s="195"/>
      <c r="L430" s="195"/>
      <c r="M430" s="259"/>
      <c r="N430" s="188"/>
    </row>
    <row r="431" s="260" customFormat="true" ht="13.8" hidden="false" customHeight="false" outlineLevel="0" collapsed="false">
      <c r="A431" s="194"/>
      <c r="B431" s="194"/>
      <c r="C431" s="194"/>
      <c r="D431" s="195"/>
      <c r="E431" s="262"/>
      <c r="F431" s="263"/>
      <c r="G431" s="195"/>
      <c r="H431" s="262"/>
      <c r="I431" s="263"/>
      <c r="J431" s="195"/>
      <c r="K431" s="195"/>
      <c r="L431" s="195"/>
      <c r="M431" s="259"/>
      <c r="N431" s="188"/>
    </row>
    <row r="432" s="260" customFormat="true" ht="13.8" hidden="false" customHeight="false" outlineLevel="0" collapsed="false">
      <c r="A432" s="194"/>
      <c r="B432" s="194"/>
      <c r="C432" s="194"/>
      <c r="D432" s="195"/>
      <c r="E432" s="262"/>
      <c r="F432" s="263"/>
      <c r="G432" s="195"/>
      <c r="H432" s="262"/>
      <c r="I432" s="263"/>
      <c r="J432" s="195"/>
      <c r="K432" s="195"/>
      <c r="L432" s="195"/>
      <c r="M432" s="259"/>
      <c r="N432" s="188"/>
    </row>
    <row r="433" s="260" customFormat="true" ht="13.8" hidden="false" customHeight="false" outlineLevel="0" collapsed="false">
      <c r="A433" s="194"/>
      <c r="B433" s="194"/>
      <c r="C433" s="194"/>
      <c r="D433" s="195"/>
      <c r="E433" s="262"/>
      <c r="F433" s="263"/>
      <c r="G433" s="195"/>
      <c r="H433" s="262"/>
      <c r="I433" s="263"/>
      <c r="J433" s="195"/>
      <c r="K433" s="195"/>
      <c r="L433" s="195"/>
      <c r="M433" s="259"/>
      <c r="N433" s="188"/>
    </row>
    <row r="434" s="260" customFormat="true" ht="13.8" hidden="false" customHeight="false" outlineLevel="0" collapsed="false">
      <c r="A434" s="194"/>
      <c r="B434" s="194"/>
      <c r="C434" s="194"/>
      <c r="D434" s="195"/>
      <c r="E434" s="262"/>
      <c r="F434" s="263"/>
      <c r="G434" s="195"/>
      <c r="H434" s="262"/>
      <c r="I434" s="263"/>
      <c r="J434" s="195"/>
      <c r="K434" s="195"/>
      <c r="L434" s="195"/>
      <c r="M434" s="259"/>
      <c r="N434" s="188"/>
    </row>
    <row r="435" s="260" customFormat="true" ht="13.8" hidden="false" customHeight="false" outlineLevel="0" collapsed="false">
      <c r="A435" s="194"/>
      <c r="B435" s="194"/>
      <c r="C435" s="194"/>
      <c r="D435" s="195"/>
      <c r="E435" s="262"/>
      <c r="F435" s="263"/>
      <c r="G435" s="195"/>
      <c r="H435" s="262"/>
      <c r="I435" s="263"/>
      <c r="J435" s="195"/>
      <c r="K435" s="195"/>
      <c r="L435" s="195"/>
      <c r="M435" s="259"/>
      <c r="N435" s="188"/>
    </row>
    <row r="436" s="260" customFormat="true" ht="13.8" hidden="false" customHeight="false" outlineLevel="0" collapsed="false">
      <c r="A436" s="194"/>
      <c r="B436" s="194"/>
      <c r="C436" s="194"/>
      <c r="D436" s="195"/>
      <c r="E436" s="262"/>
      <c r="F436" s="263"/>
      <c r="G436" s="195"/>
      <c r="H436" s="262"/>
      <c r="I436" s="263"/>
      <c r="J436" s="195"/>
      <c r="K436" s="195"/>
      <c r="L436" s="195"/>
      <c r="M436" s="259"/>
      <c r="N436" s="188"/>
    </row>
    <row r="437" s="260" customFormat="true" ht="13.8" hidden="false" customHeight="false" outlineLevel="0" collapsed="false">
      <c r="A437" s="194"/>
      <c r="B437" s="194"/>
      <c r="C437" s="194"/>
      <c r="D437" s="195"/>
      <c r="E437" s="262"/>
      <c r="F437" s="263"/>
      <c r="G437" s="195"/>
      <c r="H437" s="262"/>
      <c r="I437" s="263"/>
      <c r="J437" s="195"/>
      <c r="K437" s="195"/>
      <c r="L437" s="195"/>
      <c r="M437" s="259"/>
      <c r="N437" s="188"/>
    </row>
    <row r="438" s="260" customFormat="true" ht="13.8" hidden="false" customHeight="false" outlineLevel="0" collapsed="false">
      <c r="A438" s="194"/>
      <c r="B438" s="194"/>
      <c r="C438" s="194"/>
      <c r="D438" s="195"/>
      <c r="E438" s="262"/>
      <c r="F438" s="263"/>
      <c r="G438" s="195"/>
      <c r="H438" s="262"/>
      <c r="I438" s="263"/>
      <c r="J438" s="195"/>
      <c r="K438" s="195"/>
      <c r="L438" s="195"/>
      <c r="M438" s="259"/>
      <c r="N438" s="188"/>
    </row>
    <row r="439" s="260" customFormat="true" ht="13.8" hidden="false" customHeight="false" outlineLevel="0" collapsed="false">
      <c r="A439" s="194"/>
      <c r="B439" s="194"/>
      <c r="C439" s="194"/>
      <c r="D439" s="195"/>
      <c r="E439" s="262"/>
      <c r="F439" s="263"/>
      <c r="G439" s="195"/>
      <c r="H439" s="262"/>
      <c r="I439" s="263"/>
      <c r="J439" s="195"/>
      <c r="K439" s="195"/>
      <c r="L439" s="195"/>
      <c r="M439" s="259"/>
      <c r="N439" s="188"/>
    </row>
    <row r="440" s="260" customFormat="true" ht="13.8" hidden="false" customHeight="false" outlineLevel="0" collapsed="false">
      <c r="A440" s="194"/>
      <c r="B440" s="194"/>
      <c r="C440" s="194"/>
      <c r="D440" s="195"/>
      <c r="E440" s="262"/>
      <c r="F440" s="263"/>
      <c r="G440" s="195"/>
      <c r="H440" s="262"/>
      <c r="I440" s="263"/>
      <c r="J440" s="195"/>
      <c r="K440" s="195"/>
      <c r="L440" s="195"/>
      <c r="M440" s="259"/>
      <c r="N440" s="188"/>
    </row>
    <row r="441" s="260" customFormat="true" ht="13.8" hidden="false" customHeight="false" outlineLevel="0" collapsed="false">
      <c r="A441" s="194"/>
      <c r="B441" s="194"/>
      <c r="C441" s="194"/>
      <c r="D441" s="195"/>
      <c r="E441" s="262"/>
      <c r="F441" s="263"/>
      <c r="G441" s="195"/>
      <c r="H441" s="262"/>
      <c r="I441" s="263"/>
      <c r="J441" s="195"/>
      <c r="K441" s="195"/>
      <c r="L441" s="195"/>
      <c r="M441" s="259"/>
      <c r="N441" s="188"/>
    </row>
    <row r="442" s="260" customFormat="true" ht="13.8" hidden="false" customHeight="false" outlineLevel="0" collapsed="false">
      <c r="A442" s="194"/>
      <c r="B442" s="194"/>
      <c r="C442" s="194"/>
      <c r="D442" s="195"/>
      <c r="E442" s="262"/>
      <c r="F442" s="263"/>
      <c r="G442" s="195"/>
      <c r="H442" s="262"/>
      <c r="I442" s="263"/>
      <c r="J442" s="195"/>
      <c r="K442" s="195"/>
      <c r="L442" s="195"/>
      <c r="M442" s="259"/>
      <c r="N442" s="188"/>
    </row>
    <row r="443" s="260" customFormat="true" ht="13.8" hidden="false" customHeight="false" outlineLevel="0" collapsed="false">
      <c r="A443" s="194"/>
      <c r="B443" s="194"/>
      <c r="C443" s="194"/>
      <c r="D443" s="195"/>
      <c r="E443" s="262"/>
      <c r="F443" s="263"/>
      <c r="G443" s="195"/>
      <c r="H443" s="262"/>
      <c r="I443" s="263"/>
      <c r="J443" s="195"/>
      <c r="K443" s="195"/>
      <c r="L443" s="195"/>
      <c r="M443" s="259"/>
      <c r="N443" s="188"/>
    </row>
    <row r="444" s="260" customFormat="true" ht="13.8" hidden="false" customHeight="false" outlineLevel="0" collapsed="false">
      <c r="A444" s="194"/>
      <c r="B444" s="194"/>
      <c r="C444" s="194"/>
      <c r="D444" s="195"/>
      <c r="E444" s="262"/>
      <c r="F444" s="263"/>
      <c r="G444" s="195"/>
      <c r="H444" s="262"/>
      <c r="I444" s="263"/>
      <c r="J444" s="195"/>
      <c r="K444" s="195"/>
      <c r="L444" s="195"/>
      <c r="M444" s="259"/>
      <c r="N444" s="188"/>
    </row>
    <row r="445" s="260" customFormat="true" ht="13.8" hidden="false" customHeight="false" outlineLevel="0" collapsed="false">
      <c r="A445" s="194"/>
      <c r="B445" s="194"/>
      <c r="C445" s="194"/>
      <c r="D445" s="195"/>
      <c r="E445" s="262"/>
      <c r="F445" s="263"/>
      <c r="G445" s="195"/>
      <c r="H445" s="262"/>
      <c r="I445" s="263"/>
      <c r="J445" s="195"/>
      <c r="K445" s="195"/>
      <c r="L445" s="195"/>
      <c r="M445" s="259"/>
      <c r="N445" s="188"/>
    </row>
    <row r="446" s="260" customFormat="true" ht="13.8" hidden="false" customHeight="false" outlineLevel="0" collapsed="false">
      <c r="A446" s="194"/>
      <c r="B446" s="194"/>
      <c r="C446" s="194"/>
      <c r="D446" s="195"/>
      <c r="E446" s="262"/>
      <c r="F446" s="263"/>
      <c r="G446" s="195"/>
      <c r="H446" s="262"/>
      <c r="I446" s="263"/>
      <c r="J446" s="195"/>
      <c r="K446" s="195"/>
      <c r="L446" s="195"/>
      <c r="M446" s="259"/>
      <c r="N446" s="188"/>
    </row>
    <row r="447" s="260" customFormat="true" ht="13.8" hidden="false" customHeight="false" outlineLevel="0" collapsed="false">
      <c r="A447" s="194"/>
      <c r="B447" s="194"/>
      <c r="C447" s="194"/>
      <c r="D447" s="195"/>
      <c r="E447" s="262"/>
      <c r="F447" s="263"/>
      <c r="G447" s="195"/>
      <c r="H447" s="262"/>
      <c r="I447" s="263"/>
      <c r="J447" s="195"/>
      <c r="K447" s="195"/>
      <c r="L447" s="195"/>
      <c r="M447" s="259"/>
      <c r="N447" s="188"/>
    </row>
    <row r="448" s="260" customFormat="true" ht="13.8" hidden="false" customHeight="false" outlineLevel="0" collapsed="false">
      <c r="A448" s="194"/>
      <c r="B448" s="194"/>
      <c r="C448" s="194"/>
      <c r="D448" s="195"/>
      <c r="E448" s="262"/>
      <c r="F448" s="263"/>
      <c r="G448" s="195"/>
      <c r="H448" s="262"/>
      <c r="I448" s="263"/>
      <c r="J448" s="195"/>
      <c r="K448" s="195"/>
      <c r="L448" s="195"/>
      <c r="M448" s="259"/>
      <c r="N448" s="188"/>
    </row>
    <row r="449" s="260" customFormat="true" ht="13.8" hidden="false" customHeight="false" outlineLevel="0" collapsed="false">
      <c r="A449" s="194"/>
      <c r="B449" s="194"/>
      <c r="C449" s="194"/>
      <c r="D449" s="195"/>
      <c r="E449" s="262"/>
      <c r="F449" s="263"/>
      <c r="G449" s="195"/>
      <c r="H449" s="262"/>
      <c r="I449" s="263"/>
      <c r="J449" s="195"/>
      <c r="K449" s="195"/>
      <c r="L449" s="195"/>
      <c r="M449" s="259"/>
      <c r="N449" s="188"/>
    </row>
    <row r="450" s="260" customFormat="true" ht="13.8" hidden="false" customHeight="false" outlineLevel="0" collapsed="false">
      <c r="A450" s="194"/>
      <c r="B450" s="194"/>
      <c r="C450" s="194"/>
      <c r="D450" s="195"/>
      <c r="E450" s="262"/>
      <c r="F450" s="263"/>
      <c r="G450" s="195"/>
      <c r="H450" s="262"/>
      <c r="I450" s="263"/>
      <c r="J450" s="195"/>
      <c r="K450" s="195"/>
      <c r="L450" s="195"/>
      <c r="M450" s="259"/>
      <c r="N450" s="188"/>
    </row>
    <row r="451" s="260" customFormat="true" ht="13.8" hidden="false" customHeight="false" outlineLevel="0" collapsed="false">
      <c r="A451" s="194"/>
      <c r="B451" s="194"/>
      <c r="C451" s="194"/>
      <c r="D451" s="195"/>
      <c r="E451" s="262"/>
      <c r="F451" s="263"/>
      <c r="G451" s="195"/>
      <c r="H451" s="262"/>
      <c r="I451" s="263"/>
      <c r="J451" s="195"/>
      <c r="K451" s="195"/>
      <c r="L451" s="195"/>
      <c r="M451" s="259"/>
      <c r="N451" s="188"/>
    </row>
    <row r="452" s="260" customFormat="true" ht="13.8" hidden="false" customHeight="false" outlineLevel="0" collapsed="false">
      <c r="A452" s="194"/>
      <c r="B452" s="194"/>
      <c r="C452" s="194"/>
      <c r="D452" s="195"/>
      <c r="E452" s="262"/>
      <c r="F452" s="263"/>
      <c r="G452" s="195"/>
      <c r="H452" s="262"/>
      <c r="I452" s="263"/>
      <c r="J452" s="195"/>
      <c r="K452" s="195"/>
      <c r="L452" s="195"/>
      <c r="M452" s="259"/>
      <c r="N452" s="188"/>
    </row>
    <row r="453" s="260" customFormat="true" ht="13.8" hidden="false" customHeight="false" outlineLevel="0" collapsed="false">
      <c r="A453" s="194"/>
      <c r="B453" s="194"/>
      <c r="C453" s="194"/>
      <c r="D453" s="195"/>
      <c r="E453" s="262"/>
      <c r="F453" s="263"/>
      <c r="G453" s="195"/>
      <c r="H453" s="262"/>
      <c r="I453" s="263"/>
      <c r="J453" s="195"/>
      <c r="K453" s="195"/>
      <c r="L453" s="195"/>
      <c r="M453" s="259"/>
      <c r="N453" s="188"/>
    </row>
    <row r="454" s="260" customFormat="true" ht="13.8" hidden="false" customHeight="false" outlineLevel="0" collapsed="false">
      <c r="A454" s="194"/>
      <c r="B454" s="194"/>
      <c r="C454" s="194"/>
      <c r="D454" s="195"/>
      <c r="E454" s="262"/>
      <c r="F454" s="263"/>
      <c r="G454" s="195"/>
      <c r="H454" s="262"/>
      <c r="I454" s="263"/>
      <c r="J454" s="195"/>
      <c r="K454" s="195"/>
      <c r="L454" s="195"/>
      <c r="M454" s="259"/>
      <c r="N454" s="188"/>
    </row>
    <row r="455" s="260" customFormat="true" ht="13.8" hidden="false" customHeight="false" outlineLevel="0" collapsed="false">
      <c r="A455" s="194"/>
      <c r="B455" s="194"/>
      <c r="C455" s="194"/>
      <c r="D455" s="195"/>
      <c r="E455" s="262"/>
      <c r="F455" s="263"/>
      <c r="G455" s="195"/>
      <c r="H455" s="262"/>
      <c r="I455" s="263"/>
      <c r="J455" s="195"/>
      <c r="K455" s="195"/>
      <c r="L455" s="195"/>
      <c r="M455" s="259"/>
      <c r="N455" s="188"/>
    </row>
    <row r="456" s="260" customFormat="true" ht="13.8" hidden="false" customHeight="false" outlineLevel="0" collapsed="false">
      <c r="A456" s="194"/>
      <c r="B456" s="194"/>
      <c r="C456" s="194"/>
      <c r="D456" s="195"/>
      <c r="E456" s="262"/>
      <c r="F456" s="263"/>
      <c r="G456" s="195"/>
      <c r="H456" s="262"/>
      <c r="I456" s="263"/>
      <c r="J456" s="195"/>
      <c r="K456" s="195"/>
      <c r="L456" s="195"/>
      <c r="M456" s="259"/>
      <c r="N456" s="188"/>
    </row>
    <row r="457" s="260" customFormat="true" ht="13.8" hidden="false" customHeight="false" outlineLevel="0" collapsed="false">
      <c r="A457" s="194"/>
      <c r="B457" s="194"/>
      <c r="C457" s="194"/>
      <c r="D457" s="195"/>
      <c r="E457" s="262"/>
      <c r="F457" s="263"/>
      <c r="G457" s="195"/>
      <c r="H457" s="262"/>
      <c r="I457" s="263"/>
      <c r="J457" s="195"/>
      <c r="K457" s="195"/>
      <c r="L457" s="195"/>
      <c r="M457" s="259"/>
      <c r="N457" s="188"/>
    </row>
    <row r="458" s="260" customFormat="true" ht="13.8" hidden="false" customHeight="false" outlineLevel="0" collapsed="false">
      <c r="A458" s="194"/>
      <c r="B458" s="194"/>
      <c r="C458" s="194"/>
      <c r="D458" s="195"/>
      <c r="E458" s="262"/>
      <c r="F458" s="263"/>
      <c r="G458" s="195"/>
      <c r="H458" s="262"/>
      <c r="I458" s="263"/>
      <c r="J458" s="195"/>
      <c r="K458" s="195"/>
      <c r="L458" s="195"/>
      <c r="M458" s="259"/>
      <c r="N458" s="188"/>
    </row>
    <row r="459" s="260" customFormat="true" ht="13.8" hidden="false" customHeight="false" outlineLevel="0" collapsed="false">
      <c r="A459" s="194"/>
      <c r="B459" s="194"/>
      <c r="C459" s="194"/>
      <c r="D459" s="195"/>
      <c r="E459" s="262"/>
      <c r="F459" s="263"/>
      <c r="G459" s="195"/>
      <c r="H459" s="262"/>
      <c r="I459" s="263"/>
      <c r="J459" s="195"/>
      <c r="K459" s="195"/>
      <c r="L459" s="195"/>
      <c r="M459" s="259"/>
      <c r="N459" s="188"/>
    </row>
    <row r="460" s="260" customFormat="true" ht="13.8" hidden="false" customHeight="false" outlineLevel="0" collapsed="false">
      <c r="A460" s="194"/>
      <c r="B460" s="194"/>
      <c r="C460" s="194"/>
      <c r="D460" s="195"/>
      <c r="E460" s="262"/>
      <c r="F460" s="263"/>
      <c r="G460" s="195"/>
      <c r="H460" s="262"/>
      <c r="I460" s="263"/>
      <c r="J460" s="195"/>
      <c r="K460" s="195"/>
      <c r="L460" s="195"/>
      <c r="M460" s="259"/>
      <c r="N460" s="188"/>
    </row>
    <row r="461" s="260" customFormat="true" ht="13.8" hidden="false" customHeight="false" outlineLevel="0" collapsed="false">
      <c r="A461" s="194"/>
      <c r="B461" s="194"/>
      <c r="C461" s="194"/>
      <c r="D461" s="195"/>
      <c r="E461" s="262"/>
      <c r="F461" s="263"/>
      <c r="G461" s="195"/>
      <c r="H461" s="262"/>
      <c r="I461" s="263"/>
      <c r="J461" s="195"/>
      <c r="K461" s="195"/>
      <c r="L461" s="195"/>
      <c r="M461" s="259"/>
      <c r="N461" s="188"/>
    </row>
    <row r="462" s="260" customFormat="true" ht="13.8" hidden="false" customHeight="false" outlineLevel="0" collapsed="false">
      <c r="A462" s="194"/>
      <c r="B462" s="194"/>
      <c r="C462" s="194"/>
      <c r="D462" s="195"/>
      <c r="E462" s="262"/>
      <c r="F462" s="263"/>
      <c r="G462" s="195"/>
      <c r="H462" s="262"/>
      <c r="I462" s="263"/>
      <c r="J462" s="195"/>
      <c r="K462" s="195"/>
      <c r="L462" s="195"/>
      <c r="M462" s="259"/>
      <c r="N462" s="188"/>
    </row>
    <row r="463" s="260" customFormat="true" ht="13.8" hidden="false" customHeight="false" outlineLevel="0" collapsed="false">
      <c r="A463" s="194"/>
      <c r="B463" s="194"/>
      <c r="C463" s="194"/>
      <c r="D463" s="195"/>
      <c r="E463" s="262"/>
      <c r="F463" s="263"/>
      <c r="G463" s="195"/>
      <c r="H463" s="262"/>
      <c r="I463" s="263"/>
      <c r="J463" s="195"/>
      <c r="K463" s="195"/>
      <c r="L463" s="195"/>
      <c r="M463" s="259"/>
      <c r="N463" s="188"/>
    </row>
    <row r="464" s="260" customFormat="true" ht="13.8" hidden="false" customHeight="false" outlineLevel="0" collapsed="false">
      <c r="A464" s="194"/>
      <c r="B464" s="194"/>
      <c r="C464" s="194"/>
      <c r="D464" s="195"/>
      <c r="E464" s="262"/>
      <c r="F464" s="263"/>
      <c r="G464" s="195"/>
      <c r="H464" s="262"/>
      <c r="I464" s="263"/>
      <c r="J464" s="195"/>
      <c r="K464" s="195"/>
      <c r="L464" s="195"/>
      <c r="M464" s="259"/>
      <c r="N464" s="188"/>
    </row>
    <row r="465" s="260" customFormat="true" ht="13.8" hidden="false" customHeight="false" outlineLevel="0" collapsed="false">
      <c r="A465" s="194"/>
      <c r="B465" s="194"/>
      <c r="C465" s="194"/>
      <c r="D465" s="195"/>
      <c r="E465" s="262"/>
      <c r="F465" s="263"/>
      <c r="G465" s="195"/>
      <c r="H465" s="262"/>
      <c r="I465" s="263"/>
      <c r="J465" s="195"/>
      <c r="K465" s="195"/>
      <c r="L465" s="195"/>
      <c r="M465" s="259"/>
      <c r="N465" s="188"/>
    </row>
    <row r="466" s="260" customFormat="true" ht="13.8" hidden="false" customHeight="false" outlineLevel="0" collapsed="false">
      <c r="A466" s="194"/>
      <c r="B466" s="194"/>
      <c r="C466" s="194"/>
      <c r="D466" s="195"/>
      <c r="E466" s="262"/>
      <c r="F466" s="263"/>
      <c r="G466" s="195"/>
      <c r="H466" s="262"/>
      <c r="I466" s="263"/>
      <c r="J466" s="195"/>
      <c r="K466" s="195"/>
      <c r="L466" s="195"/>
      <c r="M466" s="259"/>
      <c r="N466" s="188"/>
    </row>
    <row r="467" s="260" customFormat="true" ht="13.8" hidden="false" customHeight="false" outlineLevel="0" collapsed="false">
      <c r="A467" s="194"/>
      <c r="B467" s="194"/>
      <c r="C467" s="194"/>
      <c r="D467" s="195"/>
      <c r="E467" s="262"/>
      <c r="F467" s="263"/>
      <c r="G467" s="195"/>
      <c r="H467" s="262"/>
      <c r="I467" s="263"/>
      <c r="J467" s="195"/>
      <c r="K467" s="195"/>
      <c r="L467" s="195"/>
      <c r="M467" s="259"/>
      <c r="N467" s="188"/>
    </row>
    <row r="468" s="260" customFormat="true" ht="13.8" hidden="false" customHeight="false" outlineLevel="0" collapsed="false">
      <c r="A468" s="194"/>
      <c r="B468" s="194"/>
      <c r="C468" s="194"/>
      <c r="D468" s="195"/>
      <c r="E468" s="262"/>
      <c r="F468" s="263"/>
      <c r="G468" s="195"/>
      <c r="H468" s="262"/>
      <c r="I468" s="263"/>
      <c r="J468" s="195"/>
      <c r="K468" s="195"/>
      <c r="L468" s="195"/>
      <c r="M468" s="259"/>
      <c r="N468" s="188"/>
    </row>
    <row r="469" s="260" customFormat="true" ht="13.8" hidden="false" customHeight="false" outlineLevel="0" collapsed="false">
      <c r="A469" s="194"/>
      <c r="B469" s="194"/>
      <c r="C469" s="194"/>
      <c r="D469" s="195"/>
      <c r="E469" s="262"/>
      <c r="F469" s="263"/>
      <c r="G469" s="195"/>
      <c r="H469" s="262"/>
      <c r="I469" s="263"/>
      <c r="J469" s="195"/>
      <c r="K469" s="195"/>
      <c r="L469" s="195"/>
      <c r="M469" s="259"/>
      <c r="N469" s="188"/>
    </row>
    <row r="470" s="260" customFormat="true" ht="13.8" hidden="false" customHeight="false" outlineLevel="0" collapsed="false">
      <c r="A470" s="194"/>
      <c r="B470" s="194"/>
      <c r="C470" s="194"/>
      <c r="D470" s="195"/>
      <c r="E470" s="262"/>
      <c r="F470" s="263"/>
      <c r="G470" s="195"/>
      <c r="H470" s="262"/>
      <c r="I470" s="263"/>
      <c r="J470" s="195"/>
      <c r="K470" s="195"/>
      <c r="L470" s="195"/>
      <c r="M470" s="259"/>
      <c r="N470" s="188"/>
    </row>
    <row r="471" s="260" customFormat="true" ht="13.8" hidden="false" customHeight="false" outlineLevel="0" collapsed="false">
      <c r="A471" s="194"/>
      <c r="B471" s="194"/>
      <c r="C471" s="194"/>
      <c r="D471" s="195"/>
      <c r="E471" s="262"/>
      <c r="F471" s="263"/>
      <c r="G471" s="195"/>
      <c r="H471" s="262"/>
      <c r="I471" s="263"/>
      <c r="J471" s="195"/>
      <c r="K471" s="195"/>
      <c r="L471" s="195"/>
      <c r="M471" s="259"/>
      <c r="N471" s="188"/>
    </row>
    <row r="472" s="260" customFormat="true" ht="13.8" hidden="false" customHeight="false" outlineLevel="0" collapsed="false">
      <c r="A472" s="194"/>
      <c r="B472" s="194"/>
      <c r="C472" s="194"/>
      <c r="D472" s="195"/>
      <c r="E472" s="262"/>
      <c r="F472" s="263"/>
      <c r="G472" s="195"/>
      <c r="H472" s="262"/>
      <c r="I472" s="263"/>
      <c r="J472" s="195"/>
      <c r="K472" s="195"/>
      <c r="L472" s="195"/>
      <c r="M472" s="259"/>
      <c r="N472" s="188"/>
    </row>
    <row r="473" s="260" customFormat="true" ht="13.8" hidden="false" customHeight="false" outlineLevel="0" collapsed="false">
      <c r="A473" s="194"/>
      <c r="B473" s="194"/>
      <c r="C473" s="194"/>
      <c r="D473" s="195"/>
      <c r="E473" s="262"/>
      <c r="F473" s="263"/>
      <c r="G473" s="195"/>
      <c r="H473" s="262"/>
      <c r="I473" s="263"/>
      <c r="J473" s="195"/>
      <c r="K473" s="195"/>
      <c r="L473" s="195"/>
      <c r="M473" s="259"/>
      <c r="N473" s="188"/>
    </row>
    <row r="474" s="260" customFormat="true" ht="13.8" hidden="false" customHeight="false" outlineLevel="0" collapsed="false">
      <c r="A474" s="194"/>
      <c r="B474" s="194"/>
      <c r="C474" s="194"/>
      <c r="D474" s="195"/>
      <c r="E474" s="262"/>
      <c r="F474" s="263"/>
      <c r="G474" s="195"/>
      <c r="H474" s="262"/>
      <c r="I474" s="263"/>
      <c r="J474" s="195"/>
      <c r="K474" s="195"/>
      <c r="L474" s="195"/>
      <c r="M474" s="259"/>
      <c r="N474" s="188"/>
    </row>
    <row r="475" s="260" customFormat="true" ht="13.8" hidden="false" customHeight="false" outlineLevel="0" collapsed="false">
      <c r="A475" s="194"/>
      <c r="B475" s="194"/>
      <c r="C475" s="194"/>
      <c r="D475" s="195"/>
      <c r="E475" s="262"/>
      <c r="F475" s="263"/>
      <c r="G475" s="195"/>
      <c r="H475" s="262"/>
      <c r="I475" s="263"/>
      <c r="J475" s="195"/>
      <c r="K475" s="195"/>
      <c r="L475" s="195"/>
      <c r="M475" s="259"/>
      <c r="N475" s="188"/>
    </row>
    <row r="476" s="260" customFormat="true" ht="13.8" hidden="false" customHeight="false" outlineLevel="0" collapsed="false">
      <c r="A476" s="194"/>
      <c r="B476" s="194"/>
      <c r="C476" s="194"/>
      <c r="D476" s="195"/>
      <c r="E476" s="262"/>
      <c r="F476" s="263"/>
      <c r="G476" s="195"/>
      <c r="H476" s="262"/>
      <c r="I476" s="263"/>
      <c r="J476" s="195"/>
      <c r="K476" s="195"/>
      <c r="L476" s="195"/>
      <c r="M476" s="259"/>
      <c r="N476" s="188"/>
    </row>
    <row r="477" s="260" customFormat="true" ht="13.8" hidden="false" customHeight="false" outlineLevel="0" collapsed="false">
      <c r="A477" s="194"/>
      <c r="B477" s="194"/>
      <c r="C477" s="194"/>
      <c r="D477" s="195"/>
      <c r="E477" s="262"/>
      <c r="F477" s="263"/>
      <c r="G477" s="195"/>
      <c r="H477" s="262"/>
      <c r="I477" s="263"/>
      <c r="J477" s="195"/>
      <c r="K477" s="195"/>
      <c r="L477" s="195"/>
      <c r="M477" s="259"/>
      <c r="N477" s="188"/>
    </row>
    <row r="478" s="260" customFormat="true" ht="13.8" hidden="false" customHeight="false" outlineLevel="0" collapsed="false">
      <c r="A478" s="194"/>
      <c r="B478" s="194"/>
      <c r="C478" s="194"/>
      <c r="D478" s="195"/>
      <c r="E478" s="262"/>
      <c r="F478" s="263"/>
      <c r="G478" s="195"/>
      <c r="H478" s="262"/>
      <c r="I478" s="263"/>
      <c r="J478" s="195"/>
      <c r="K478" s="195"/>
      <c r="L478" s="195"/>
      <c r="M478" s="259"/>
      <c r="N478" s="188"/>
    </row>
    <row r="479" s="260" customFormat="true" ht="13.8" hidden="false" customHeight="false" outlineLevel="0" collapsed="false">
      <c r="A479" s="194"/>
      <c r="B479" s="194"/>
      <c r="C479" s="194"/>
      <c r="D479" s="195"/>
      <c r="E479" s="262"/>
      <c r="F479" s="263"/>
      <c r="G479" s="195"/>
      <c r="H479" s="262"/>
      <c r="I479" s="263"/>
      <c r="J479" s="195"/>
      <c r="K479" s="195"/>
      <c r="L479" s="195"/>
      <c r="M479" s="259"/>
      <c r="N479" s="188"/>
    </row>
    <row r="480" s="260" customFormat="true" ht="13.8" hidden="false" customHeight="false" outlineLevel="0" collapsed="false">
      <c r="A480" s="194"/>
      <c r="B480" s="194"/>
      <c r="C480" s="194"/>
      <c r="D480" s="195"/>
      <c r="E480" s="262"/>
      <c r="F480" s="263"/>
      <c r="G480" s="195"/>
      <c r="H480" s="262"/>
      <c r="I480" s="263"/>
      <c r="J480" s="195"/>
      <c r="K480" s="195"/>
      <c r="L480" s="195"/>
      <c r="M480" s="259"/>
      <c r="N480" s="188"/>
    </row>
    <row r="481" s="260" customFormat="true" ht="13.8" hidden="false" customHeight="false" outlineLevel="0" collapsed="false">
      <c r="A481" s="194"/>
      <c r="B481" s="194"/>
      <c r="C481" s="194"/>
      <c r="D481" s="195"/>
      <c r="E481" s="262"/>
      <c r="F481" s="263"/>
      <c r="G481" s="195"/>
      <c r="H481" s="262"/>
      <c r="I481" s="263"/>
      <c r="J481" s="195"/>
      <c r="K481" s="195"/>
      <c r="L481" s="195"/>
      <c r="M481" s="259"/>
      <c r="N481" s="188"/>
    </row>
    <row r="482" s="260" customFormat="true" ht="13.8" hidden="false" customHeight="false" outlineLevel="0" collapsed="false">
      <c r="A482" s="194"/>
      <c r="B482" s="194"/>
      <c r="C482" s="194"/>
      <c r="D482" s="195"/>
      <c r="E482" s="262"/>
      <c r="F482" s="263"/>
      <c r="G482" s="195"/>
      <c r="H482" s="262"/>
      <c r="I482" s="263"/>
      <c r="J482" s="195"/>
      <c r="K482" s="195"/>
      <c r="L482" s="195"/>
      <c r="M482" s="259"/>
      <c r="N482" s="188"/>
    </row>
    <row r="483" s="260" customFormat="true" ht="13.8" hidden="false" customHeight="false" outlineLevel="0" collapsed="false">
      <c r="A483" s="194"/>
      <c r="B483" s="194"/>
      <c r="C483" s="194"/>
      <c r="D483" s="195"/>
      <c r="E483" s="262"/>
      <c r="F483" s="263"/>
      <c r="G483" s="195"/>
      <c r="H483" s="262"/>
      <c r="I483" s="263"/>
      <c r="J483" s="195"/>
      <c r="K483" s="195"/>
      <c r="L483" s="195"/>
      <c r="M483" s="259"/>
      <c r="N483" s="188"/>
    </row>
    <row r="484" s="260" customFormat="true" ht="13.8" hidden="false" customHeight="false" outlineLevel="0" collapsed="false">
      <c r="A484" s="194"/>
      <c r="B484" s="194"/>
      <c r="C484" s="194"/>
      <c r="D484" s="195"/>
      <c r="E484" s="262"/>
      <c r="F484" s="263"/>
      <c r="G484" s="195"/>
      <c r="H484" s="262"/>
      <c r="I484" s="263"/>
      <c r="J484" s="195"/>
      <c r="K484" s="195"/>
      <c r="L484" s="195"/>
      <c r="M484" s="259"/>
      <c r="N484" s="188"/>
    </row>
    <row r="485" s="260" customFormat="true" ht="13.8" hidden="false" customHeight="false" outlineLevel="0" collapsed="false">
      <c r="A485" s="194"/>
      <c r="B485" s="194"/>
      <c r="C485" s="194"/>
      <c r="D485" s="195"/>
      <c r="E485" s="262"/>
      <c r="F485" s="263"/>
      <c r="G485" s="195"/>
      <c r="H485" s="262"/>
      <c r="I485" s="263"/>
      <c r="J485" s="195"/>
      <c r="K485" s="195"/>
      <c r="L485" s="195"/>
      <c r="M485" s="259"/>
      <c r="N485" s="188"/>
    </row>
    <row r="486" s="260" customFormat="true" ht="13.8" hidden="false" customHeight="false" outlineLevel="0" collapsed="false">
      <c r="A486" s="194"/>
      <c r="B486" s="194"/>
      <c r="C486" s="194"/>
      <c r="D486" s="195"/>
      <c r="E486" s="262"/>
      <c r="F486" s="263"/>
      <c r="G486" s="195"/>
      <c r="H486" s="262"/>
      <c r="I486" s="263"/>
      <c r="J486" s="195"/>
      <c r="K486" s="195"/>
      <c r="L486" s="195"/>
      <c r="M486" s="259"/>
      <c r="N486" s="188"/>
    </row>
    <row r="487" s="260" customFormat="true" ht="13.8" hidden="false" customHeight="false" outlineLevel="0" collapsed="false">
      <c r="A487" s="194"/>
      <c r="B487" s="194"/>
      <c r="C487" s="194"/>
      <c r="D487" s="195"/>
      <c r="E487" s="262"/>
      <c r="F487" s="263"/>
      <c r="G487" s="195"/>
      <c r="H487" s="262"/>
      <c r="I487" s="263"/>
      <c r="J487" s="195"/>
      <c r="K487" s="195"/>
      <c r="L487" s="195"/>
      <c r="M487" s="259"/>
      <c r="N487" s="188"/>
    </row>
    <row r="488" s="260" customFormat="true" ht="13.8" hidden="false" customHeight="false" outlineLevel="0" collapsed="false">
      <c r="A488" s="194"/>
      <c r="B488" s="194"/>
      <c r="C488" s="194"/>
      <c r="D488" s="195"/>
      <c r="E488" s="262"/>
      <c r="F488" s="263"/>
      <c r="G488" s="195"/>
      <c r="H488" s="262"/>
      <c r="I488" s="263"/>
      <c r="J488" s="195"/>
      <c r="K488" s="195"/>
      <c r="L488" s="195"/>
      <c r="M488" s="259"/>
      <c r="N488" s="188"/>
    </row>
    <row r="489" s="260" customFormat="true" ht="13.8" hidden="false" customHeight="false" outlineLevel="0" collapsed="false">
      <c r="A489" s="194"/>
      <c r="B489" s="194"/>
      <c r="C489" s="194"/>
      <c r="D489" s="195"/>
      <c r="E489" s="262"/>
      <c r="F489" s="263"/>
      <c r="G489" s="195"/>
      <c r="H489" s="262"/>
      <c r="I489" s="263"/>
      <c r="J489" s="195"/>
      <c r="K489" s="195"/>
      <c r="L489" s="195"/>
      <c r="M489" s="259"/>
      <c r="N489" s="188"/>
    </row>
    <row r="490" s="260" customFormat="true" ht="13.8" hidden="false" customHeight="false" outlineLevel="0" collapsed="false">
      <c r="A490" s="194"/>
      <c r="B490" s="194"/>
      <c r="C490" s="194"/>
      <c r="D490" s="195"/>
      <c r="E490" s="262"/>
      <c r="F490" s="263"/>
      <c r="G490" s="195"/>
      <c r="H490" s="262"/>
      <c r="I490" s="263"/>
      <c r="J490" s="195"/>
      <c r="K490" s="195"/>
      <c r="L490" s="195"/>
      <c r="M490" s="259"/>
      <c r="N490" s="188"/>
    </row>
    <row r="491" s="260" customFormat="true" ht="13.8" hidden="false" customHeight="false" outlineLevel="0" collapsed="false">
      <c r="A491" s="194"/>
      <c r="B491" s="194"/>
      <c r="C491" s="194"/>
      <c r="D491" s="195"/>
      <c r="E491" s="262"/>
      <c r="F491" s="263"/>
      <c r="G491" s="195"/>
      <c r="H491" s="262"/>
      <c r="I491" s="263"/>
      <c r="J491" s="195"/>
      <c r="K491" s="195"/>
      <c r="L491" s="195"/>
      <c r="M491" s="259"/>
      <c r="N491" s="188"/>
    </row>
    <row r="492" s="260" customFormat="true" ht="13.8" hidden="false" customHeight="false" outlineLevel="0" collapsed="false">
      <c r="A492" s="194"/>
      <c r="B492" s="194"/>
      <c r="C492" s="194"/>
      <c r="D492" s="195"/>
      <c r="E492" s="262"/>
      <c r="F492" s="263"/>
      <c r="G492" s="195"/>
      <c r="H492" s="262"/>
      <c r="I492" s="263"/>
      <c r="J492" s="195"/>
      <c r="K492" s="195"/>
      <c r="L492" s="195"/>
      <c r="M492" s="259"/>
      <c r="N492" s="188"/>
    </row>
    <row r="493" s="260" customFormat="true" ht="13.8" hidden="false" customHeight="false" outlineLevel="0" collapsed="false">
      <c r="A493" s="194"/>
      <c r="B493" s="194"/>
      <c r="C493" s="194"/>
      <c r="D493" s="195"/>
      <c r="E493" s="262"/>
      <c r="F493" s="263"/>
      <c r="G493" s="195"/>
      <c r="H493" s="262"/>
      <c r="I493" s="263"/>
      <c r="J493" s="195"/>
      <c r="K493" s="195"/>
      <c r="L493" s="195"/>
      <c r="M493" s="259"/>
      <c r="N493" s="188"/>
    </row>
    <row r="494" s="260" customFormat="true" ht="13.8" hidden="false" customHeight="false" outlineLevel="0" collapsed="false">
      <c r="A494" s="194"/>
      <c r="B494" s="194"/>
      <c r="C494" s="194"/>
      <c r="D494" s="195"/>
      <c r="E494" s="262"/>
      <c r="F494" s="263"/>
      <c r="G494" s="195"/>
      <c r="H494" s="262"/>
      <c r="I494" s="263"/>
      <c r="J494" s="195"/>
      <c r="K494" s="195"/>
      <c r="L494" s="195"/>
      <c r="M494" s="259"/>
      <c r="N494" s="188"/>
    </row>
    <row r="495" s="260" customFormat="true" ht="13.8" hidden="false" customHeight="false" outlineLevel="0" collapsed="false">
      <c r="A495" s="194"/>
      <c r="B495" s="194"/>
      <c r="C495" s="194"/>
      <c r="D495" s="195"/>
      <c r="E495" s="262"/>
      <c r="F495" s="263"/>
      <c r="G495" s="195"/>
      <c r="H495" s="262"/>
      <c r="I495" s="263"/>
      <c r="J495" s="195"/>
      <c r="K495" s="195"/>
      <c r="L495" s="195"/>
      <c r="M495" s="259"/>
      <c r="N495" s="188"/>
    </row>
    <row r="496" s="260" customFormat="true" ht="13.8" hidden="false" customHeight="false" outlineLevel="0" collapsed="false">
      <c r="A496" s="194"/>
      <c r="B496" s="194"/>
      <c r="C496" s="194"/>
      <c r="D496" s="195"/>
      <c r="E496" s="262"/>
      <c r="F496" s="263"/>
      <c r="G496" s="195"/>
      <c r="H496" s="262"/>
      <c r="I496" s="263"/>
      <c r="J496" s="195"/>
      <c r="K496" s="195"/>
      <c r="L496" s="195"/>
      <c r="M496" s="259"/>
      <c r="N496" s="188"/>
    </row>
    <row r="497" s="260" customFormat="true" ht="13.8" hidden="false" customHeight="false" outlineLevel="0" collapsed="false">
      <c r="A497" s="194"/>
      <c r="B497" s="194"/>
      <c r="C497" s="194"/>
      <c r="D497" s="195"/>
      <c r="E497" s="262"/>
      <c r="F497" s="263"/>
      <c r="G497" s="195"/>
      <c r="H497" s="262"/>
      <c r="I497" s="263"/>
      <c r="J497" s="195"/>
      <c r="K497" s="195"/>
      <c r="L497" s="195"/>
      <c r="M497" s="259"/>
      <c r="N497" s="188"/>
    </row>
    <row r="498" s="260" customFormat="true" ht="13.8" hidden="false" customHeight="false" outlineLevel="0" collapsed="false">
      <c r="A498" s="194"/>
      <c r="B498" s="194"/>
      <c r="C498" s="194"/>
      <c r="D498" s="195"/>
      <c r="E498" s="262"/>
      <c r="F498" s="263"/>
      <c r="G498" s="195"/>
      <c r="H498" s="262"/>
      <c r="I498" s="263"/>
      <c r="J498" s="195"/>
      <c r="K498" s="195"/>
      <c r="L498" s="195"/>
      <c r="M498" s="259"/>
      <c r="N498" s="188"/>
    </row>
    <row r="499" s="260" customFormat="true" ht="13.8" hidden="false" customHeight="false" outlineLevel="0" collapsed="false">
      <c r="A499" s="194"/>
      <c r="B499" s="194"/>
      <c r="C499" s="194"/>
      <c r="D499" s="195"/>
      <c r="E499" s="262"/>
      <c r="F499" s="263"/>
      <c r="G499" s="195"/>
      <c r="H499" s="262"/>
      <c r="I499" s="263"/>
      <c r="J499" s="195"/>
      <c r="K499" s="195"/>
      <c r="L499" s="195"/>
      <c r="M499" s="259"/>
      <c r="N499" s="188"/>
    </row>
    <row r="500" s="260" customFormat="true" ht="13.8" hidden="false" customHeight="false" outlineLevel="0" collapsed="false">
      <c r="A500" s="194"/>
      <c r="B500" s="194"/>
      <c r="C500" s="194"/>
      <c r="D500" s="195"/>
      <c r="E500" s="262"/>
      <c r="F500" s="263"/>
      <c r="G500" s="195"/>
      <c r="H500" s="262"/>
      <c r="I500" s="263"/>
      <c r="J500" s="195"/>
      <c r="K500" s="195"/>
      <c r="L500" s="195"/>
      <c r="M500" s="259"/>
      <c r="N500" s="188"/>
    </row>
    <row r="501" s="260" customFormat="true" ht="13.8" hidden="false" customHeight="false" outlineLevel="0" collapsed="false">
      <c r="A501" s="194"/>
      <c r="B501" s="194"/>
      <c r="C501" s="194"/>
      <c r="D501" s="195"/>
      <c r="E501" s="262"/>
      <c r="F501" s="263"/>
      <c r="G501" s="195"/>
      <c r="H501" s="262"/>
      <c r="I501" s="263"/>
      <c r="J501" s="195"/>
      <c r="K501" s="195"/>
      <c r="L501" s="195"/>
      <c r="M501" s="259"/>
      <c r="N501" s="188"/>
    </row>
    <row r="502" s="260" customFormat="true" ht="13.8" hidden="false" customHeight="false" outlineLevel="0" collapsed="false">
      <c r="A502" s="194"/>
      <c r="B502" s="194"/>
      <c r="C502" s="194"/>
      <c r="D502" s="195"/>
      <c r="E502" s="262"/>
      <c r="F502" s="263"/>
      <c r="G502" s="195"/>
      <c r="H502" s="262"/>
      <c r="I502" s="263"/>
      <c r="J502" s="195"/>
      <c r="K502" s="195"/>
      <c r="L502" s="195"/>
      <c r="M502" s="259"/>
      <c r="N502" s="188"/>
    </row>
    <row r="503" s="260" customFormat="true" ht="13.8" hidden="false" customHeight="false" outlineLevel="0" collapsed="false">
      <c r="A503" s="194"/>
      <c r="B503" s="194"/>
      <c r="C503" s="194"/>
      <c r="D503" s="195"/>
      <c r="E503" s="262"/>
      <c r="F503" s="263"/>
      <c r="G503" s="195"/>
      <c r="H503" s="262"/>
      <c r="I503" s="263"/>
      <c r="J503" s="195"/>
      <c r="K503" s="195"/>
      <c r="L503" s="195"/>
      <c r="M503" s="259"/>
      <c r="N503" s="188"/>
    </row>
    <row r="504" s="260" customFormat="true" ht="13.8" hidden="false" customHeight="false" outlineLevel="0" collapsed="false">
      <c r="A504" s="194"/>
      <c r="B504" s="194"/>
      <c r="C504" s="194"/>
      <c r="D504" s="195"/>
      <c r="E504" s="262"/>
      <c r="F504" s="263"/>
      <c r="G504" s="195"/>
      <c r="H504" s="262"/>
      <c r="I504" s="263"/>
      <c r="J504" s="195"/>
      <c r="K504" s="195"/>
      <c r="L504" s="195"/>
      <c r="M504" s="259"/>
      <c r="N504" s="188"/>
    </row>
    <row r="505" s="260" customFormat="true" ht="13.8" hidden="false" customHeight="false" outlineLevel="0" collapsed="false">
      <c r="A505" s="194"/>
      <c r="B505" s="194"/>
      <c r="C505" s="194"/>
      <c r="D505" s="195"/>
      <c r="E505" s="262"/>
      <c r="F505" s="263"/>
      <c r="G505" s="195"/>
      <c r="H505" s="262"/>
      <c r="I505" s="263"/>
      <c r="J505" s="195"/>
      <c r="K505" s="195"/>
      <c r="L505" s="195"/>
      <c r="M505" s="259"/>
      <c r="N505" s="188"/>
    </row>
    <row r="506" s="260" customFormat="true" ht="13.8" hidden="false" customHeight="false" outlineLevel="0" collapsed="false">
      <c r="A506" s="194"/>
      <c r="B506" s="194"/>
      <c r="C506" s="194"/>
      <c r="D506" s="195"/>
      <c r="E506" s="262"/>
      <c r="F506" s="263"/>
      <c r="G506" s="195"/>
      <c r="H506" s="262"/>
      <c r="I506" s="263"/>
      <c r="J506" s="195"/>
      <c r="K506" s="195"/>
      <c r="L506" s="195"/>
      <c r="M506" s="259"/>
      <c r="N506" s="188"/>
    </row>
    <row r="507" s="260" customFormat="true" ht="13.8" hidden="false" customHeight="false" outlineLevel="0" collapsed="false">
      <c r="A507" s="194"/>
      <c r="B507" s="194"/>
      <c r="C507" s="194"/>
      <c r="D507" s="195"/>
      <c r="E507" s="262"/>
      <c r="F507" s="263"/>
      <c r="G507" s="195"/>
      <c r="H507" s="262"/>
      <c r="I507" s="263"/>
      <c r="J507" s="195"/>
      <c r="K507" s="195"/>
      <c r="L507" s="195"/>
      <c r="M507" s="259"/>
      <c r="N507" s="188"/>
    </row>
    <row r="508" s="260" customFormat="true" ht="13.8" hidden="false" customHeight="false" outlineLevel="0" collapsed="false">
      <c r="A508" s="194"/>
      <c r="B508" s="194"/>
      <c r="C508" s="194"/>
      <c r="D508" s="195"/>
      <c r="E508" s="262"/>
      <c r="F508" s="263"/>
      <c r="G508" s="195"/>
      <c r="H508" s="262"/>
      <c r="I508" s="263"/>
      <c r="J508" s="195"/>
      <c r="K508" s="195"/>
      <c r="L508" s="195"/>
      <c r="M508" s="259"/>
      <c r="N508" s="188"/>
    </row>
    <row r="509" s="260" customFormat="true" ht="13.8" hidden="false" customHeight="false" outlineLevel="0" collapsed="false">
      <c r="A509" s="194"/>
      <c r="B509" s="194"/>
      <c r="C509" s="194"/>
      <c r="D509" s="195"/>
      <c r="E509" s="262"/>
      <c r="F509" s="263"/>
      <c r="G509" s="195"/>
      <c r="H509" s="262"/>
      <c r="I509" s="263"/>
      <c r="J509" s="195"/>
      <c r="K509" s="195"/>
      <c r="L509" s="195"/>
      <c r="M509" s="259"/>
      <c r="N509" s="188"/>
    </row>
    <row r="510" s="260" customFormat="true" ht="13.8" hidden="false" customHeight="false" outlineLevel="0" collapsed="false">
      <c r="A510" s="194"/>
      <c r="B510" s="194"/>
      <c r="C510" s="194"/>
      <c r="D510" s="195"/>
      <c r="E510" s="262"/>
      <c r="F510" s="263"/>
      <c r="G510" s="195"/>
      <c r="H510" s="262"/>
      <c r="I510" s="263"/>
      <c r="J510" s="195"/>
      <c r="K510" s="195"/>
      <c r="L510" s="195"/>
      <c r="M510" s="259"/>
      <c r="N510" s="188"/>
    </row>
    <row r="511" s="260" customFormat="true" ht="13.8" hidden="false" customHeight="false" outlineLevel="0" collapsed="false">
      <c r="A511" s="194"/>
      <c r="B511" s="194"/>
      <c r="C511" s="194"/>
      <c r="D511" s="195"/>
      <c r="E511" s="262"/>
      <c r="F511" s="263"/>
      <c r="G511" s="195"/>
      <c r="H511" s="262"/>
      <c r="I511" s="263"/>
      <c r="J511" s="195"/>
      <c r="K511" s="195"/>
      <c r="L511" s="195"/>
      <c r="M511" s="259"/>
      <c r="N511" s="188"/>
    </row>
    <row r="512" s="260" customFormat="true" ht="13.8" hidden="false" customHeight="false" outlineLevel="0" collapsed="false">
      <c r="A512" s="194"/>
      <c r="B512" s="194"/>
      <c r="C512" s="194"/>
      <c r="D512" s="195"/>
      <c r="E512" s="262"/>
      <c r="F512" s="263"/>
      <c r="G512" s="195"/>
      <c r="H512" s="262"/>
      <c r="I512" s="263"/>
      <c r="J512" s="195"/>
      <c r="K512" s="195"/>
      <c r="L512" s="195"/>
      <c r="M512" s="259"/>
      <c r="N512" s="188"/>
    </row>
    <row r="513" s="260" customFormat="true" ht="13.8" hidden="false" customHeight="false" outlineLevel="0" collapsed="false">
      <c r="A513" s="194"/>
      <c r="B513" s="194"/>
      <c r="C513" s="194"/>
      <c r="D513" s="195"/>
      <c r="E513" s="262"/>
      <c r="F513" s="263"/>
      <c r="G513" s="195"/>
      <c r="H513" s="262"/>
      <c r="I513" s="263"/>
      <c r="J513" s="195"/>
      <c r="K513" s="195"/>
      <c r="L513" s="195"/>
      <c r="M513" s="259"/>
      <c r="N513" s="188"/>
    </row>
    <row r="514" s="260" customFormat="true" ht="13.8" hidden="false" customHeight="false" outlineLevel="0" collapsed="false">
      <c r="A514" s="194"/>
      <c r="B514" s="194"/>
      <c r="C514" s="194"/>
      <c r="D514" s="195"/>
      <c r="E514" s="262"/>
      <c r="F514" s="263"/>
      <c r="G514" s="195"/>
      <c r="H514" s="262"/>
      <c r="I514" s="263"/>
      <c r="J514" s="195"/>
      <c r="K514" s="195"/>
      <c r="L514" s="195"/>
      <c r="M514" s="259"/>
      <c r="N514" s="188"/>
    </row>
    <row r="515" s="260" customFormat="true" ht="13.8" hidden="false" customHeight="false" outlineLevel="0" collapsed="false">
      <c r="A515" s="194"/>
      <c r="B515" s="194"/>
      <c r="C515" s="194"/>
      <c r="D515" s="195"/>
      <c r="E515" s="262"/>
      <c r="F515" s="263"/>
      <c r="G515" s="195"/>
      <c r="H515" s="262"/>
      <c r="I515" s="263"/>
      <c r="J515" s="195"/>
      <c r="K515" s="195"/>
      <c r="L515" s="195"/>
      <c r="M515" s="259"/>
      <c r="N515" s="188"/>
    </row>
    <row r="516" s="260" customFormat="true" ht="13.8" hidden="false" customHeight="false" outlineLevel="0" collapsed="false">
      <c r="A516" s="194"/>
      <c r="B516" s="194"/>
      <c r="C516" s="194"/>
      <c r="D516" s="195"/>
      <c r="E516" s="262"/>
      <c r="F516" s="263"/>
      <c r="G516" s="195"/>
      <c r="H516" s="262"/>
      <c r="I516" s="263"/>
      <c r="J516" s="195"/>
      <c r="K516" s="195"/>
      <c r="L516" s="195"/>
      <c r="M516" s="259"/>
      <c r="N516" s="188"/>
    </row>
    <row r="517" s="260" customFormat="true" ht="13.8" hidden="false" customHeight="false" outlineLevel="0" collapsed="false">
      <c r="A517" s="194"/>
      <c r="B517" s="194"/>
      <c r="C517" s="194"/>
      <c r="D517" s="195"/>
      <c r="E517" s="262"/>
      <c r="F517" s="263"/>
      <c r="G517" s="195"/>
      <c r="H517" s="262"/>
      <c r="I517" s="263"/>
      <c r="J517" s="195"/>
      <c r="K517" s="195"/>
      <c r="L517" s="195"/>
      <c r="M517" s="259"/>
      <c r="N517" s="188"/>
    </row>
    <row r="518" s="260" customFormat="true" ht="13.8" hidden="false" customHeight="false" outlineLevel="0" collapsed="false">
      <c r="A518" s="194"/>
      <c r="B518" s="194"/>
      <c r="C518" s="194"/>
      <c r="D518" s="195"/>
      <c r="E518" s="262"/>
      <c r="F518" s="263"/>
      <c r="G518" s="195"/>
      <c r="H518" s="262"/>
      <c r="I518" s="263"/>
      <c r="J518" s="195"/>
      <c r="K518" s="195"/>
      <c r="L518" s="195"/>
      <c r="M518" s="259"/>
      <c r="N518" s="188"/>
    </row>
    <row r="519" s="260" customFormat="true" ht="13.8" hidden="false" customHeight="false" outlineLevel="0" collapsed="false">
      <c r="A519" s="194"/>
      <c r="B519" s="194"/>
      <c r="C519" s="194"/>
      <c r="D519" s="195"/>
      <c r="E519" s="262"/>
      <c r="F519" s="263"/>
      <c r="G519" s="195"/>
      <c r="H519" s="262"/>
      <c r="I519" s="263"/>
      <c r="J519" s="195"/>
      <c r="K519" s="195"/>
      <c r="L519" s="195"/>
      <c r="M519" s="259"/>
      <c r="N519" s="188"/>
    </row>
    <row r="520" s="260" customFormat="true" ht="13.8" hidden="false" customHeight="false" outlineLevel="0" collapsed="false">
      <c r="A520" s="194"/>
      <c r="B520" s="194"/>
      <c r="C520" s="194"/>
      <c r="D520" s="195"/>
      <c r="E520" s="262"/>
      <c r="F520" s="263"/>
      <c r="G520" s="195"/>
      <c r="H520" s="262"/>
      <c r="I520" s="263"/>
      <c r="J520" s="195"/>
      <c r="K520" s="195"/>
      <c r="L520" s="195"/>
      <c r="M520" s="259"/>
      <c r="N520" s="188"/>
    </row>
    <row r="521" s="260" customFormat="true" ht="13.8" hidden="false" customHeight="false" outlineLevel="0" collapsed="false">
      <c r="A521" s="194"/>
      <c r="B521" s="194"/>
      <c r="C521" s="194"/>
      <c r="D521" s="195"/>
      <c r="E521" s="262"/>
      <c r="F521" s="263"/>
      <c r="G521" s="195"/>
      <c r="H521" s="262"/>
      <c r="I521" s="263"/>
      <c r="J521" s="195"/>
      <c r="K521" s="195"/>
      <c r="L521" s="195"/>
      <c r="M521" s="259"/>
      <c r="N521" s="188"/>
    </row>
    <row r="522" s="260" customFormat="true" ht="13.8" hidden="false" customHeight="false" outlineLevel="0" collapsed="false">
      <c r="A522" s="194"/>
      <c r="B522" s="194"/>
      <c r="C522" s="194"/>
      <c r="D522" s="195"/>
      <c r="E522" s="262"/>
      <c r="F522" s="263"/>
      <c r="G522" s="195"/>
      <c r="H522" s="262"/>
      <c r="I522" s="263"/>
      <c r="J522" s="195"/>
      <c r="K522" s="195"/>
      <c r="L522" s="195"/>
      <c r="M522" s="259"/>
      <c r="N522" s="188"/>
    </row>
    <row r="523" s="260" customFormat="true" ht="13.8" hidden="false" customHeight="false" outlineLevel="0" collapsed="false">
      <c r="A523" s="194"/>
      <c r="B523" s="194"/>
      <c r="C523" s="194"/>
      <c r="D523" s="195"/>
      <c r="E523" s="262"/>
      <c r="F523" s="263"/>
      <c r="G523" s="195"/>
      <c r="H523" s="262"/>
      <c r="I523" s="263"/>
      <c r="J523" s="195"/>
      <c r="K523" s="195"/>
      <c r="L523" s="195"/>
      <c r="M523" s="259"/>
      <c r="N523" s="188"/>
    </row>
    <row r="524" s="260" customFormat="true" ht="13.8" hidden="false" customHeight="false" outlineLevel="0" collapsed="false">
      <c r="A524" s="194"/>
      <c r="B524" s="194"/>
      <c r="C524" s="194"/>
      <c r="D524" s="195"/>
      <c r="E524" s="262"/>
      <c r="F524" s="263"/>
      <c r="G524" s="195"/>
      <c r="H524" s="262"/>
      <c r="I524" s="263"/>
      <c r="J524" s="195"/>
      <c r="K524" s="195"/>
      <c r="L524" s="195"/>
      <c r="M524" s="259"/>
      <c r="N524" s="188"/>
    </row>
    <row r="525" s="260" customFormat="true" ht="13.8" hidden="false" customHeight="false" outlineLevel="0" collapsed="false">
      <c r="A525" s="194"/>
      <c r="B525" s="194"/>
      <c r="C525" s="194"/>
      <c r="D525" s="195"/>
      <c r="E525" s="262"/>
      <c r="F525" s="263"/>
      <c r="G525" s="195"/>
      <c r="H525" s="262"/>
      <c r="I525" s="263"/>
      <c r="J525" s="195"/>
      <c r="K525" s="195"/>
      <c r="L525" s="195"/>
      <c r="M525" s="259"/>
      <c r="N525" s="188"/>
    </row>
    <row r="526" s="260" customFormat="true" ht="13.8" hidden="false" customHeight="false" outlineLevel="0" collapsed="false">
      <c r="A526" s="194"/>
      <c r="B526" s="194"/>
      <c r="C526" s="194"/>
      <c r="D526" s="195"/>
      <c r="E526" s="262"/>
      <c r="F526" s="263"/>
      <c r="G526" s="195"/>
      <c r="H526" s="262"/>
      <c r="I526" s="263"/>
      <c r="J526" s="195"/>
      <c r="K526" s="195"/>
      <c r="L526" s="195"/>
      <c r="M526" s="259"/>
      <c r="N526" s="188"/>
    </row>
    <row r="527" s="260" customFormat="true" ht="13.8" hidden="false" customHeight="false" outlineLevel="0" collapsed="false">
      <c r="A527" s="194"/>
      <c r="B527" s="194"/>
      <c r="C527" s="194"/>
      <c r="D527" s="195"/>
      <c r="E527" s="262"/>
      <c r="F527" s="263"/>
      <c r="G527" s="195"/>
      <c r="H527" s="262"/>
      <c r="I527" s="263"/>
      <c r="J527" s="195"/>
      <c r="K527" s="195"/>
      <c r="L527" s="195"/>
      <c r="M527" s="259"/>
      <c r="N527" s="188"/>
    </row>
    <row r="528" s="260" customFormat="true" ht="13.8" hidden="false" customHeight="false" outlineLevel="0" collapsed="false">
      <c r="A528" s="194"/>
      <c r="B528" s="194"/>
      <c r="C528" s="194"/>
      <c r="D528" s="195"/>
      <c r="E528" s="262"/>
      <c r="F528" s="263"/>
      <c r="G528" s="195"/>
      <c r="H528" s="262"/>
      <c r="I528" s="263"/>
      <c r="J528" s="195"/>
      <c r="K528" s="195"/>
      <c r="L528" s="195"/>
      <c r="M528" s="259"/>
      <c r="N528" s="188"/>
    </row>
    <row r="529" s="260" customFormat="true" ht="13.8" hidden="false" customHeight="false" outlineLevel="0" collapsed="false">
      <c r="A529" s="194"/>
      <c r="B529" s="194"/>
      <c r="C529" s="194"/>
      <c r="D529" s="195"/>
      <c r="E529" s="262"/>
      <c r="F529" s="263"/>
      <c r="G529" s="195"/>
      <c r="H529" s="262"/>
      <c r="I529" s="263"/>
      <c r="J529" s="195"/>
      <c r="K529" s="195"/>
      <c r="L529" s="195"/>
      <c r="M529" s="259"/>
      <c r="N529" s="188"/>
    </row>
    <row r="530" s="260" customFormat="true" ht="13.8" hidden="false" customHeight="false" outlineLevel="0" collapsed="false">
      <c r="A530" s="194"/>
      <c r="B530" s="194"/>
      <c r="C530" s="194"/>
      <c r="D530" s="195"/>
      <c r="E530" s="262"/>
      <c r="F530" s="263"/>
      <c r="G530" s="195"/>
      <c r="H530" s="262"/>
      <c r="I530" s="263"/>
      <c r="J530" s="195"/>
      <c r="K530" s="195"/>
      <c r="L530" s="195"/>
      <c r="M530" s="259"/>
      <c r="N530" s="188"/>
    </row>
    <row r="531" s="260" customFormat="true" ht="13.8" hidden="false" customHeight="false" outlineLevel="0" collapsed="false">
      <c r="A531" s="194"/>
      <c r="B531" s="194"/>
      <c r="C531" s="194"/>
      <c r="D531" s="195"/>
      <c r="E531" s="262"/>
      <c r="F531" s="263"/>
      <c r="G531" s="195"/>
      <c r="H531" s="262"/>
      <c r="I531" s="263"/>
      <c r="J531" s="195"/>
      <c r="K531" s="195"/>
      <c r="L531" s="195"/>
      <c r="M531" s="259"/>
      <c r="N531" s="188"/>
    </row>
    <row r="532" s="260" customFormat="true" ht="13.8" hidden="false" customHeight="false" outlineLevel="0" collapsed="false">
      <c r="A532" s="194"/>
      <c r="B532" s="194"/>
      <c r="C532" s="194"/>
      <c r="D532" s="195"/>
      <c r="E532" s="262"/>
      <c r="F532" s="263"/>
      <c r="G532" s="195"/>
      <c r="H532" s="262"/>
      <c r="I532" s="263"/>
      <c r="J532" s="195"/>
      <c r="K532" s="195"/>
      <c r="L532" s="195"/>
      <c r="M532" s="259"/>
      <c r="N532" s="188"/>
    </row>
    <row r="533" s="260" customFormat="true" ht="13.8" hidden="false" customHeight="false" outlineLevel="0" collapsed="false">
      <c r="A533" s="194"/>
      <c r="B533" s="194"/>
      <c r="C533" s="194"/>
      <c r="D533" s="195"/>
      <c r="E533" s="262"/>
      <c r="F533" s="263"/>
      <c r="G533" s="195"/>
      <c r="H533" s="262"/>
      <c r="I533" s="263"/>
      <c r="J533" s="195"/>
      <c r="K533" s="195"/>
      <c r="L533" s="195"/>
      <c r="M533" s="259"/>
      <c r="N533" s="188"/>
    </row>
    <row r="534" s="260" customFormat="true" ht="13.8" hidden="false" customHeight="false" outlineLevel="0" collapsed="false">
      <c r="A534" s="194"/>
      <c r="B534" s="194"/>
      <c r="C534" s="194"/>
      <c r="D534" s="195"/>
      <c r="E534" s="262"/>
      <c r="F534" s="263"/>
      <c r="G534" s="195"/>
      <c r="H534" s="262"/>
      <c r="I534" s="263"/>
      <c r="J534" s="195"/>
      <c r="K534" s="195"/>
      <c r="L534" s="195"/>
      <c r="M534" s="259"/>
      <c r="N534" s="188"/>
    </row>
    <row r="535" s="260" customFormat="true" ht="13.8" hidden="false" customHeight="false" outlineLevel="0" collapsed="false">
      <c r="A535" s="194"/>
      <c r="B535" s="194"/>
      <c r="C535" s="194"/>
      <c r="D535" s="195"/>
      <c r="E535" s="262"/>
      <c r="F535" s="263"/>
      <c r="G535" s="195"/>
      <c r="H535" s="262"/>
      <c r="I535" s="263"/>
      <c r="J535" s="195"/>
      <c r="K535" s="195"/>
      <c r="L535" s="195"/>
      <c r="M535" s="259"/>
      <c r="N535" s="188"/>
    </row>
    <row r="536" s="260" customFormat="true" ht="13.8" hidden="false" customHeight="false" outlineLevel="0" collapsed="false">
      <c r="A536" s="194"/>
      <c r="B536" s="194"/>
      <c r="C536" s="194"/>
      <c r="D536" s="195"/>
      <c r="E536" s="262"/>
      <c r="F536" s="263"/>
      <c r="G536" s="195"/>
      <c r="H536" s="262"/>
      <c r="I536" s="263"/>
      <c r="J536" s="195"/>
      <c r="K536" s="195"/>
      <c r="L536" s="195"/>
      <c r="M536" s="259"/>
      <c r="N536" s="188"/>
    </row>
    <row r="537" s="260" customFormat="true" ht="13.8" hidden="false" customHeight="false" outlineLevel="0" collapsed="false">
      <c r="A537" s="194"/>
      <c r="B537" s="194"/>
      <c r="C537" s="194"/>
      <c r="D537" s="195"/>
      <c r="E537" s="262"/>
      <c r="F537" s="263"/>
      <c r="G537" s="195"/>
      <c r="H537" s="262"/>
      <c r="I537" s="263"/>
      <c r="J537" s="195"/>
      <c r="K537" s="195"/>
      <c r="L537" s="195"/>
      <c r="M537" s="259"/>
      <c r="N537" s="188"/>
    </row>
    <row r="538" s="260" customFormat="true" ht="13.8" hidden="false" customHeight="false" outlineLevel="0" collapsed="false">
      <c r="A538" s="194"/>
      <c r="B538" s="194"/>
      <c r="C538" s="194"/>
      <c r="D538" s="195"/>
      <c r="E538" s="262"/>
      <c r="F538" s="263"/>
      <c r="G538" s="195"/>
      <c r="H538" s="262"/>
      <c r="I538" s="263"/>
      <c r="J538" s="195"/>
      <c r="K538" s="195"/>
      <c r="L538" s="195"/>
      <c r="M538" s="259"/>
      <c r="N538" s="188"/>
    </row>
    <row r="539" s="260" customFormat="true" ht="13.8" hidden="false" customHeight="false" outlineLevel="0" collapsed="false">
      <c r="A539" s="194"/>
      <c r="B539" s="194"/>
      <c r="C539" s="194"/>
      <c r="D539" s="195"/>
      <c r="E539" s="262"/>
      <c r="F539" s="263"/>
      <c r="G539" s="195"/>
      <c r="H539" s="262"/>
      <c r="I539" s="263"/>
      <c r="J539" s="195"/>
      <c r="K539" s="195"/>
      <c r="L539" s="195"/>
      <c r="M539" s="259"/>
      <c r="N539" s="188"/>
    </row>
    <row r="540" s="260" customFormat="true" ht="13.8" hidden="false" customHeight="false" outlineLevel="0" collapsed="false">
      <c r="A540" s="194"/>
      <c r="B540" s="194"/>
      <c r="C540" s="194"/>
      <c r="D540" s="195"/>
      <c r="E540" s="262"/>
      <c r="F540" s="263"/>
      <c r="G540" s="195"/>
      <c r="H540" s="262"/>
      <c r="I540" s="263"/>
      <c r="J540" s="195"/>
      <c r="K540" s="195"/>
      <c r="L540" s="195"/>
      <c r="M540" s="259"/>
      <c r="N540" s="188"/>
    </row>
    <row r="541" s="260" customFormat="true" ht="13.8" hidden="false" customHeight="false" outlineLevel="0" collapsed="false">
      <c r="A541" s="194"/>
      <c r="B541" s="194"/>
      <c r="C541" s="194"/>
      <c r="D541" s="195"/>
      <c r="E541" s="262"/>
      <c r="F541" s="263"/>
      <c r="G541" s="195"/>
      <c r="H541" s="262"/>
      <c r="I541" s="263"/>
      <c r="J541" s="195"/>
      <c r="K541" s="195"/>
      <c r="L541" s="195"/>
      <c r="M541" s="259"/>
      <c r="N541" s="188"/>
    </row>
    <row r="542" s="260" customFormat="true" ht="13.8" hidden="false" customHeight="false" outlineLevel="0" collapsed="false">
      <c r="A542" s="194"/>
      <c r="B542" s="194"/>
      <c r="C542" s="194"/>
      <c r="D542" s="195"/>
      <c r="E542" s="262"/>
      <c r="F542" s="263"/>
      <c r="G542" s="195"/>
      <c r="H542" s="262"/>
      <c r="I542" s="263"/>
      <c r="J542" s="195"/>
      <c r="K542" s="195"/>
      <c r="L542" s="195"/>
      <c r="M542" s="259"/>
      <c r="N542" s="188"/>
    </row>
    <row r="543" s="260" customFormat="true" ht="13.8" hidden="false" customHeight="false" outlineLevel="0" collapsed="false">
      <c r="A543" s="194"/>
      <c r="B543" s="194"/>
      <c r="C543" s="194"/>
      <c r="D543" s="195"/>
      <c r="E543" s="262"/>
      <c r="F543" s="263"/>
      <c r="G543" s="195"/>
      <c r="H543" s="262"/>
      <c r="I543" s="263"/>
      <c r="J543" s="195"/>
      <c r="K543" s="195"/>
      <c r="L543" s="195"/>
      <c r="M543" s="259"/>
      <c r="N543" s="188"/>
    </row>
    <row r="544" s="260" customFormat="true" ht="13.8" hidden="false" customHeight="false" outlineLevel="0" collapsed="false">
      <c r="A544" s="194"/>
      <c r="B544" s="194"/>
      <c r="C544" s="194"/>
      <c r="D544" s="195"/>
      <c r="E544" s="262"/>
      <c r="F544" s="263"/>
      <c r="G544" s="195"/>
      <c r="H544" s="262"/>
      <c r="I544" s="263"/>
      <c r="J544" s="195"/>
      <c r="K544" s="195"/>
      <c r="L544" s="195"/>
      <c r="M544" s="259"/>
      <c r="N544" s="188"/>
    </row>
    <row r="545" s="260" customFormat="true" ht="13.8" hidden="false" customHeight="false" outlineLevel="0" collapsed="false">
      <c r="A545" s="194"/>
      <c r="B545" s="194"/>
      <c r="C545" s="194"/>
      <c r="D545" s="195"/>
      <c r="E545" s="262"/>
      <c r="F545" s="263"/>
      <c r="G545" s="195"/>
      <c r="H545" s="262"/>
      <c r="I545" s="263"/>
      <c r="J545" s="195"/>
      <c r="K545" s="195"/>
      <c r="L545" s="195"/>
      <c r="M545" s="259"/>
      <c r="N545" s="188"/>
    </row>
    <row r="546" s="260" customFormat="true" ht="13.8" hidden="false" customHeight="false" outlineLevel="0" collapsed="false">
      <c r="A546" s="194"/>
      <c r="B546" s="194"/>
      <c r="C546" s="194"/>
      <c r="D546" s="195"/>
      <c r="E546" s="262"/>
      <c r="F546" s="263"/>
      <c r="G546" s="195"/>
      <c r="H546" s="262"/>
      <c r="I546" s="263"/>
      <c r="J546" s="195"/>
      <c r="K546" s="195"/>
      <c r="L546" s="195"/>
      <c r="M546" s="259"/>
      <c r="N546" s="188"/>
    </row>
    <row r="547" s="260" customFormat="true" ht="13.8" hidden="false" customHeight="false" outlineLevel="0" collapsed="false">
      <c r="A547" s="194"/>
      <c r="B547" s="194"/>
      <c r="C547" s="194"/>
      <c r="D547" s="195"/>
      <c r="E547" s="262"/>
      <c r="F547" s="263"/>
      <c r="G547" s="195"/>
      <c r="H547" s="262"/>
      <c r="I547" s="263"/>
      <c r="J547" s="195"/>
      <c r="K547" s="195"/>
      <c r="L547" s="195"/>
      <c r="M547" s="259"/>
      <c r="N547" s="188"/>
    </row>
    <row r="548" s="260" customFormat="true" ht="13.8" hidden="false" customHeight="false" outlineLevel="0" collapsed="false">
      <c r="A548" s="194"/>
      <c r="B548" s="194"/>
      <c r="C548" s="194"/>
      <c r="D548" s="195"/>
      <c r="E548" s="262"/>
      <c r="F548" s="263"/>
      <c r="G548" s="195"/>
      <c r="H548" s="262"/>
      <c r="I548" s="263"/>
      <c r="J548" s="195"/>
      <c r="K548" s="195"/>
      <c r="L548" s="195"/>
      <c r="M548" s="259"/>
      <c r="N548" s="188"/>
    </row>
    <row r="549" s="260" customFormat="true" ht="13.8" hidden="false" customHeight="false" outlineLevel="0" collapsed="false">
      <c r="A549" s="194"/>
      <c r="B549" s="194"/>
      <c r="C549" s="194"/>
      <c r="D549" s="195"/>
      <c r="E549" s="262"/>
      <c r="F549" s="263"/>
      <c r="G549" s="195"/>
      <c r="H549" s="262"/>
      <c r="I549" s="263"/>
      <c r="J549" s="195"/>
      <c r="K549" s="195"/>
      <c r="L549" s="195"/>
      <c r="M549" s="259"/>
      <c r="N549" s="188"/>
    </row>
    <row r="550" s="260" customFormat="true" ht="13.8" hidden="false" customHeight="false" outlineLevel="0" collapsed="false">
      <c r="A550" s="194"/>
      <c r="B550" s="194"/>
      <c r="C550" s="194"/>
      <c r="D550" s="195"/>
      <c r="E550" s="262"/>
      <c r="F550" s="263"/>
      <c r="G550" s="195"/>
      <c r="H550" s="262"/>
      <c r="I550" s="263"/>
      <c r="J550" s="195"/>
      <c r="K550" s="195"/>
      <c r="L550" s="195"/>
      <c r="M550" s="259"/>
      <c r="N550" s="188"/>
    </row>
    <row r="551" s="260" customFormat="true" ht="13.8" hidden="false" customHeight="false" outlineLevel="0" collapsed="false">
      <c r="A551" s="194"/>
      <c r="B551" s="194"/>
      <c r="C551" s="194"/>
      <c r="D551" s="195"/>
      <c r="E551" s="262"/>
      <c r="F551" s="263"/>
      <c r="G551" s="195"/>
      <c r="H551" s="262"/>
      <c r="I551" s="263"/>
      <c r="J551" s="195"/>
      <c r="K551" s="195"/>
      <c r="L551" s="195"/>
      <c r="M551" s="259"/>
      <c r="N551" s="188"/>
    </row>
    <row r="552" s="260" customFormat="true" ht="13.8" hidden="false" customHeight="false" outlineLevel="0" collapsed="false">
      <c r="A552" s="194"/>
      <c r="B552" s="194"/>
      <c r="C552" s="194"/>
      <c r="D552" s="195"/>
      <c r="E552" s="262"/>
      <c r="F552" s="263"/>
      <c r="G552" s="195"/>
      <c r="H552" s="262"/>
      <c r="I552" s="263"/>
      <c r="J552" s="195"/>
      <c r="K552" s="195"/>
      <c r="L552" s="195"/>
      <c r="M552" s="259"/>
      <c r="N552" s="188"/>
    </row>
    <row r="553" s="260" customFormat="true" ht="13.8" hidden="false" customHeight="false" outlineLevel="0" collapsed="false">
      <c r="A553" s="194"/>
      <c r="B553" s="194"/>
      <c r="C553" s="194"/>
      <c r="D553" s="195"/>
      <c r="E553" s="262"/>
      <c r="F553" s="263"/>
      <c r="G553" s="195"/>
      <c r="H553" s="262"/>
      <c r="I553" s="263"/>
      <c r="J553" s="195"/>
      <c r="K553" s="195"/>
      <c r="L553" s="195"/>
      <c r="M553" s="259"/>
      <c r="N553" s="188"/>
    </row>
    <row r="554" s="260" customFormat="true" ht="13.8" hidden="false" customHeight="false" outlineLevel="0" collapsed="false">
      <c r="A554" s="194"/>
      <c r="B554" s="194"/>
      <c r="C554" s="194"/>
      <c r="D554" s="195"/>
      <c r="E554" s="262"/>
      <c r="F554" s="263"/>
      <c r="G554" s="195"/>
      <c r="H554" s="262"/>
      <c r="I554" s="263"/>
      <c r="J554" s="195"/>
      <c r="K554" s="195"/>
      <c r="L554" s="195"/>
      <c r="M554" s="259"/>
      <c r="N554" s="188"/>
    </row>
    <row r="555" s="260" customFormat="true" ht="13.8" hidden="false" customHeight="false" outlineLevel="0" collapsed="false">
      <c r="A555" s="194"/>
      <c r="B555" s="194"/>
      <c r="C555" s="194"/>
      <c r="D555" s="195"/>
      <c r="E555" s="262"/>
      <c r="F555" s="263"/>
      <c r="G555" s="195"/>
      <c r="H555" s="262"/>
      <c r="I555" s="263"/>
      <c r="J555" s="195"/>
      <c r="K555" s="195"/>
      <c r="L555" s="195"/>
      <c r="M555" s="259"/>
      <c r="N555" s="188"/>
    </row>
    <row r="556" s="260" customFormat="true" ht="13.8" hidden="false" customHeight="false" outlineLevel="0" collapsed="false">
      <c r="A556" s="194"/>
      <c r="B556" s="194"/>
      <c r="C556" s="194"/>
      <c r="D556" s="195"/>
      <c r="E556" s="262"/>
      <c r="F556" s="263"/>
      <c r="G556" s="195"/>
      <c r="H556" s="262"/>
      <c r="I556" s="263"/>
      <c r="J556" s="195"/>
      <c r="K556" s="195"/>
      <c r="L556" s="195"/>
      <c r="M556" s="259"/>
      <c r="N556" s="188"/>
    </row>
    <row r="557" s="260" customFormat="true" ht="13.8" hidden="false" customHeight="false" outlineLevel="0" collapsed="false">
      <c r="A557" s="194"/>
      <c r="B557" s="194"/>
      <c r="C557" s="194"/>
      <c r="D557" s="195"/>
      <c r="E557" s="262"/>
      <c r="F557" s="263"/>
      <c r="G557" s="195"/>
      <c r="H557" s="262"/>
      <c r="I557" s="263"/>
      <c r="J557" s="195"/>
      <c r="K557" s="195"/>
      <c r="L557" s="195"/>
      <c r="M557" s="259"/>
      <c r="N557" s="188"/>
    </row>
    <row r="558" s="260" customFormat="true" ht="13.8" hidden="false" customHeight="false" outlineLevel="0" collapsed="false">
      <c r="A558" s="194"/>
      <c r="B558" s="194"/>
      <c r="C558" s="194"/>
      <c r="D558" s="195"/>
      <c r="E558" s="262"/>
      <c r="F558" s="263"/>
      <c r="G558" s="195"/>
      <c r="H558" s="262"/>
      <c r="I558" s="263"/>
      <c r="J558" s="195"/>
      <c r="K558" s="195"/>
      <c r="L558" s="195"/>
      <c r="M558" s="259"/>
      <c r="N558" s="188"/>
    </row>
    <row r="559" s="260" customFormat="true" ht="13.8" hidden="false" customHeight="false" outlineLevel="0" collapsed="false">
      <c r="A559" s="194"/>
      <c r="B559" s="194"/>
      <c r="C559" s="194"/>
      <c r="D559" s="195"/>
      <c r="E559" s="262"/>
      <c r="F559" s="263"/>
      <c r="G559" s="195"/>
      <c r="H559" s="262"/>
      <c r="I559" s="263"/>
      <c r="J559" s="195"/>
      <c r="K559" s="195"/>
      <c r="L559" s="195"/>
      <c r="M559" s="259"/>
      <c r="N559" s="188"/>
    </row>
    <row r="560" s="260" customFormat="true" ht="13.8" hidden="false" customHeight="false" outlineLevel="0" collapsed="false">
      <c r="A560" s="194"/>
      <c r="B560" s="194"/>
      <c r="C560" s="194"/>
      <c r="D560" s="195"/>
      <c r="E560" s="262"/>
      <c r="F560" s="263"/>
      <c r="G560" s="195"/>
      <c r="H560" s="262"/>
      <c r="I560" s="263"/>
      <c r="J560" s="195"/>
      <c r="K560" s="195"/>
      <c r="L560" s="195"/>
      <c r="M560" s="259"/>
      <c r="N560" s="188"/>
    </row>
    <row r="561" s="260" customFormat="true" ht="13.8" hidden="false" customHeight="false" outlineLevel="0" collapsed="false">
      <c r="A561" s="194"/>
      <c r="B561" s="194"/>
      <c r="C561" s="194"/>
      <c r="D561" s="195"/>
      <c r="E561" s="262"/>
      <c r="F561" s="263"/>
      <c r="G561" s="195"/>
      <c r="H561" s="262"/>
      <c r="I561" s="263"/>
      <c r="J561" s="195"/>
      <c r="K561" s="195"/>
      <c r="L561" s="195"/>
      <c r="M561" s="259"/>
      <c r="N561" s="188"/>
    </row>
    <row r="562" s="260" customFormat="true" ht="13.8" hidden="false" customHeight="false" outlineLevel="0" collapsed="false">
      <c r="A562" s="194"/>
      <c r="B562" s="194"/>
      <c r="C562" s="194"/>
      <c r="D562" s="195"/>
      <c r="E562" s="262"/>
      <c r="F562" s="263"/>
      <c r="G562" s="195"/>
      <c r="H562" s="262"/>
      <c r="I562" s="263"/>
      <c r="J562" s="195"/>
      <c r="K562" s="195"/>
      <c r="L562" s="195"/>
      <c r="M562" s="259"/>
      <c r="N562" s="188"/>
    </row>
    <row r="563" s="260" customFormat="true" ht="13.8" hidden="false" customHeight="false" outlineLevel="0" collapsed="false">
      <c r="A563" s="194"/>
      <c r="B563" s="194"/>
      <c r="C563" s="194"/>
      <c r="D563" s="195"/>
      <c r="E563" s="262"/>
      <c r="F563" s="263"/>
      <c r="G563" s="195"/>
      <c r="H563" s="262"/>
      <c r="I563" s="263"/>
      <c r="J563" s="195"/>
      <c r="K563" s="195"/>
      <c r="L563" s="195"/>
      <c r="M563" s="259"/>
      <c r="N563" s="188"/>
    </row>
    <row r="564" s="260" customFormat="true" ht="13.8" hidden="false" customHeight="false" outlineLevel="0" collapsed="false">
      <c r="A564" s="194"/>
      <c r="B564" s="194"/>
      <c r="C564" s="194"/>
      <c r="D564" s="195"/>
      <c r="E564" s="262"/>
      <c r="F564" s="263"/>
      <c r="G564" s="195"/>
      <c r="H564" s="262"/>
      <c r="I564" s="263"/>
      <c r="J564" s="195"/>
      <c r="K564" s="195"/>
      <c r="L564" s="195"/>
      <c r="M564" s="259"/>
      <c r="N564" s="188"/>
    </row>
    <row r="565" s="260" customFormat="true" ht="13.8" hidden="false" customHeight="false" outlineLevel="0" collapsed="false">
      <c r="A565" s="194"/>
      <c r="B565" s="194"/>
      <c r="C565" s="194"/>
      <c r="D565" s="195"/>
      <c r="E565" s="262"/>
      <c r="F565" s="263"/>
      <c r="G565" s="195"/>
      <c r="H565" s="262"/>
      <c r="I565" s="263"/>
      <c r="J565" s="195"/>
      <c r="K565" s="195"/>
      <c r="L565" s="195"/>
      <c r="M565" s="259"/>
      <c r="N565" s="188"/>
    </row>
    <row r="566" s="260" customFormat="true" ht="13.8" hidden="false" customHeight="false" outlineLevel="0" collapsed="false">
      <c r="A566" s="194"/>
      <c r="B566" s="194"/>
      <c r="C566" s="194"/>
      <c r="D566" s="195"/>
      <c r="E566" s="262"/>
      <c r="F566" s="263"/>
      <c r="G566" s="195"/>
      <c r="H566" s="262"/>
      <c r="I566" s="263"/>
      <c r="J566" s="195"/>
      <c r="K566" s="195"/>
      <c r="L566" s="195"/>
      <c r="M566" s="259"/>
      <c r="N566" s="188"/>
    </row>
    <row r="567" s="260" customFormat="true" ht="13.8" hidden="false" customHeight="false" outlineLevel="0" collapsed="false">
      <c r="A567" s="194"/>
      <c r="B567" s="194"/>
      <c r="C567" s="194"/>
      <c r="D567" s="195"/>
      <c r="E567" s="262"/>
      <c r="F567" s="263"/>
      <c r="G567" s="195"/>
      <c r="H567" s="262"/>
      <c r="I567" s="263"/>
      <c r="J567" s="195"/>
      <c r="K567" s="195"/>
      <c r="L567" s="195"/>
      <c r="M567" s="259"/>
      <c r="N567" s="188"/>
    </row>
    <row r="568" s="260" customFormat="true" ht="13.8" hidden="false" customHeight="false" outlineLevel="0" collapsed="false">
      <c r="A568" s="194"/>
      <c r="B568" s="194"/>
      <c r="C568" s="194"/>
      <c r="D568" s="195"/>
      <c r="E568" s="262"/>
      <c r="F568" s="263"/>
      <c r="G568" s="195"/>
      <c r="H568" s="262"/>
      <c r="I568" s="263"/>
      <c r="J568" s="195"/>
      <c r="K568" s="195"/>
      <c r="L568" s="195"/>
      <c r="M568" s="259"/>
      <c r="N568" s="188"/>
    </row>
    <row r="569" s="260" customFormat="true" ht="13.8" hidden="false" customHeight="false" outlineLevel="0" collapsed="false">
      <c r="A569" s="194"/>
      <c r="B569" s="194"/>
      <c r="C569" s="194"/>
      <c r="D569" s="195"/>
      <c r="E569" s="262"/>
      <c r="F569" s="263"/>
      <c r="G569" s="195"/>
      <c r="H569" s="262"/>
      <c r="I569" s="263"/>
      <c r="J569" s="195"/>
      <c r="K569" s="195"/>
      <c r="L569" s="195"/>
      <c r="M569" s="259"/>
      <c r="N569" s="188"/>
    </row>
    <row r="570" s="260" customFormat="true" ht="13.8" hidden="false" customHeight="false" outlineLevel="0" collapsed="false">
      <c r="A570" s="194"/>
      <c r="B570" s="194"/>
      <c r="C570" s="194"/>
      <c r="D570" s="195"/>
      <c r="E570" s="262"/>
      <c r="F570" s="263"/>
      <c r="G570" s="195"/>
      <c r="H570" s="262"/>
      <c r="I570" s="263"/>
      <c r="J570" s="195"/>
      <c r="K570" s="195"/>
      <c r="L570" s="195"/>
      <c r="M570" s="259"/>
      <c r="N570" s="188"/>
    </row>
    <row r="571" s="260" customFormat="true" ht="13.8" hidden="false" customHeight="false" outlineLevel="0" collapsed="false">
      <c r="A571" s="194"/>
      <c r="B571" s="194"/>
      <c r="C571" s="194"/>
      <c r="D571" s="195"/>
      <c r="E571" s="262"/>
      <c r="F571" s="263"/>
      <c r="G571" s="195"/>
      <c r="H571" s="262"/>
      <c r="I571" s="263"/>
      <c r="J571" s="195"/>
      <c r="K571" s="195"/>
      <c r="L571" s="195"/>
      <c r="M571" s="259"/>
      <c r="N571" s="188"/>
    </row>
    <row r="572" s="260" customFormat="true" ht="13.8" hidden="false" customHeight="false" outlineLevel="0" collapsed="false">
      <c r="A572" s="194"/>
      <c r="B572" s="194"/>
      <c r="C572" s="194"/>
      <c r="D572" s="195"/>
      <c r="E572" s="262"/>
      <c r="F572" s="263"/>
      <c r="G572" s="195"/>
      <c r="H572" s="262"/>
      <c r="I572" s="263"/>
      <c r="J572" s="195"/>
      <c r="K572" s="195"/>
      <c r="L572" s="195"/>
      <c r="M572" s="259"/>
      <c r="N572" s="188"/>
    </row>
    <row r="573" s="260" customFormat="true" ht="13.8" hidden="false" customHeight="false" outlineLevel="0" collapsed="false">
      <c r="A573" s="194"/>
      <c r="B573" s="194"/>
      <c r="C573" s="194"/>
      <c r="D573" s="195"/>
      <c r="E573" s="262"/>
      <c r="F573" s="263"/>
      <c r="G573" s="195"/>
      <c r="H573" s="262"/>
      <c r="I573" s="263"/>
      <c r="J573" s="195"/>
      <c r="K573" s="195"/>
      <c r="L573" s="195"/>
      <c r="M573" s="259"/>
      <c r="N573" s="188"/>
    </row>
    <row r="574" s="260" customFormat="true" ht="13.8" hidden="false" customHeight="false" outlineLevel="0" collapsed="false">
      <c r="A574" s="194"/>
      <c r="B574" s="194"/>
      <c r="C574" s="194"/>
      <c r="D574" s="195"/>
      <c r="E574" s="262"/>
      <c r="F574" s="263"/>
      <c r="G574" s="195"/>
      <c r="H574" s="262"/>
      <c r="I574" s="263"/>
      <c r="J574" s="195"/>
      <c r="K574" s="195"/>
      <c r="L574" s="195"/>
      <c r="M574" s="259"/>
      <c r="N574" s="188"/>
    </row>
    <row r="575" s="260" customFormat="true" ht="13.8" hidden="false" customHeight="false" outlineLevel="0" collapsed="false">
      <c r="A575" s="194"/>
      <c r="B575" s="194"/>
      <c r="C575" s="194"/>
      <c r="D575" s="195"/>
      <c r="E575" s="262"/>
      <c r="F575" s="263"/>
      <c r="G575" s="195"/>
      <c r="H575" s="262"/>
      <c r="I575" s="263"/>
      <c r="J575" s="195"/>
      <c r="K575" s="195"/>
      <c r="L575" s="195"/>
      <c r="M575" s="259"/>
      <c r="N575" s="188"/>
    </row>
    <row r="576" s="260" customFormat="true" ht="13.8" hidden="false" customHeight="false" outlineLevel="0" collapsed="false">
      <c r="A576" s="194"/>
      <c r="B576" s="194"/>
      <c r="C576" s="194"/>
      <c r="D576" s="195"/>
      <c r="E576" s="262"/>
      <c r="F576" s="263"/>
      <c r="G576" s="195"/>
      <c r="H576" s="262"/>
      <c r="I576" s="263"/>
      <c r="J576" s="195"/>
      <c r="K576" s="195"/>
      <c r="L576" s="195"/>
      <c r="M576" s="259"/>
      <c r="N576" s="188"/>
    </row>
    <row r="577" s="260" customFormat="true" ht="13.8" hidden="false" customHeight="false" outlineLevel="0" collapsed="false">
      <c r="A577" s="194"/>
      <c r="B577" s="194"/>
      <c r="C577" s="194"/>
      <c r="D577" s="195"/>
      <c r="E577" s="262"/>
      <c r="F577" s="263"/>
      <c r="G577" s="195"/>
      <c r="H577" s="262"/>
      <c r="I577" s="263"/>
      <c r="J577" s="195"/>
      <c r="K577" s="195"/>
      <c r="L577" s="195"/>
      <c r="M577" s="259"/>
      <c r="N577" s="188"/>
    </row>
    <row r="578" s="260" customFormat="true" ht="13.8" hidden="false" customHeight="false" outlineLevel="0" collapsed="false">
      <c r="A578" s="194"/>
      <c r="B578" s="194"/>
      <c r="C578" s="194"/>
      <c r="D578" s="195"/>
      <c r="E578" s="262"/>
      <c r="F578" s="263"/>
      <c r="G578" s="195"/>
      <c r="H578" s="262"/>
      <c r="I578" s="263"/>
      <c r="J578" s="195"/>
      <c r="K578" s="195"/>
      <c r="L578" s="195"/>
      <c r="M578" s="259"/>
      <c r="N578" s="188"/>
    </row>
    <row r="579" s="260" customFormat="true" ht="13.8" hidden="false" customHeight="false" outlineLevel="0" collapsed="false">
      <c r="A579" s="194"/>
      <c r="B579" s="194"/>
      <c r="C579" s="194"/>
      <c r="D579" s="195"/>
      <c r="E579" s="262"/>
      <c r="F579" s="263"/>
      <c r="G579" s="195"/>
      <c r="H579" s="262"/>
      <c r="I579" s="263"/>
      <c r="J579" s="195"/>
      <c r="K579" s="195"/>
      <c r="L579" s="195"/>
      <c r="M579" s="259"/>
      <c r="N579" s="188"/>
    </row>
    <row r="580" s="260" customFormat="true" ht="13.8" hidden="false" customHeight="false" outlineLevel="0" collapsed="false">
      <c r="A580" s="194"/>
      <c r="B580" s="194"/>
      <c r="C580" s="194"/>
      <c r="D580" s="195"/>
      <c r="E580" s="262"/>
      <c r="F580" s="263"/>
      <c r="G580" s="195"/>
      <c r="H580" s="262"/>
      <c r="I580" s="263"/>
      <c r="J580" s="195"/>
      <c r="K580" s="195"/>
      <c r="L580" s="195"/>
      <c r="M580" s="259"/>
      <c r="N580" s="188"/>
    </row>
    <row r="581" s="260" customFormat="true" ht="13.8" hidden="false" customHeight="false" outlineLevel="0" collapsed="false">
      <c r="A581" s="194"/>
      <c r="B581" s="194"/>
      <c r="C581" s="194"/>
      <c r="D581" s="195"/>
      <c r="E581" s="262"/>
      <c r="F581" s="263"/>
      <c r="G581" s="195"/>
      <c r="H581" s="262"/>
      <c r="I581" s="263"/>
      <c r="J581" s="195"/>
      <c r="K581" s="195"/>
      <c r="L581" s="195"/>
      <c r="M581" s="259"/>
      <c r="N581" s="188"/>
    </row>
    <row r="582" s="260" customFormat="true" ht="13.8" hidden="false" customHeight="false" outlineLevel="0" collapsed="false">
      <c r="A582" s="194"/>
      <c r="B582" s="194"/>
      <c r="C582" s="194"/>
      <c r="D582" s="195"/>
      <c r="E582" s="262"/>
      <c r="F582" s="263"/>
      <c r="G582" s="195"/>
      <c r="H582" s="262"/>
      <c r="I582" s="263"/>
      <c r="J582" s="195"/>
      <c r="K582" s="195"/>
      <c r="L582" s="195"/>
      <c r="M582" s="259"/>
      <c r="N582" s="188"/>
    </row>
    <row r="583" s="260" customFormat="true" ht="13.8" hidden="false" customHeight="false" outlineLevel="0" collapsed="false">
      <c r="A583" s="194"/>
      <c r="B583" s="194"/>
      <c r="C583" s="194"/>
      <c r="D583" s="195"/>
      <c r="E583" s="262"/>
      <c r="F583" s="263"/>
      <c r="G583" s="195"/>
      <c r="H583" s="262"/>
      <c r="I583" s="263"/>
      <c r="J583" s="195"/>
      <c r="K583" s="195"/>
      <c r="L583" s="195"/>
      <c r="M583" s="259"/>
      <c r="N583" s="188"/>
    </row>
    <row r="584" s="260" customFormat="true" ht="13.8" hidden="false" customHeight="false" outlineLevel="0" collapsed="false">
      <c r="A584" s="194"/>
      <c r="B584" s="194"/>
      <c r="C584" s="194"/>
      <c r="D584" s="195"/>
      <c r="E584" s="262"/>
      <c r="F584" s="263"/>
      <c r="G584" s="195"/>
      <c r="H584" s="262"/>
      <c r="I584" s="263"/>
      <c r="J584" s="195"/>
      <c r="K584" s="195"/>
      <c r="L584" s="195"/>
      <c r="M584" s="259"/>
      <c r="N584" s="188"/>
    </row>
    <row r="585" s="260" customFormat="true" ht="13.8" hidden="false" customHeight="false" outlineLevel="0" collapsed="false">
      <c r="A585" s="194"/>
      <c r="B585" s="194"/>
      <c r="C585" s="194"/>
      <c r="D585" s="195"/>
      <c r="E585" s="262"/>
      <c r="F585" s="263"/>
      <c r="G585" s="195"/>
      <c r="H585" s="262"/>
      <c r="I585" s="263"/>
      <c r="J585" s="195"/>
      <c r="K585" s="195"/>
      <c r="L585" s="195"/>
      <c r="M585" s="259"/>
      <c r="N585" s="188"/>
    </row>
    <row r="586" s="260" customFormat="true" ht="13.8" hidden="false" customHeight="false" outlineLevel="0" collapsed="false">
      <c r="A586" s="194"/>
      <c r="B586" s="194"/>
      <c r="C586" s="194"/>
      <c r="D586" s="195"/>
      <c r="E586" s="262"/>
      <c r="F586" s="263"/>
      <c r="G586" s="195"/>
      <c r="H586" s="262"/>
      <c r="I586" s="263"/>
      <c r="J586" s="195"/>
      <c r="K586" s="195"/>
      <c r="L586" s="195"/>
      <c r="M586" s="259"/>
      <c r="N586" s="188"/>
    </row>
    <row r="587" s="260" customFormat="true" ht="13.8" hidden="false" customHeight="false" outlineLevel="0" collapsed="false">
      <c r="A587" s="194"/>
      <c r="B587" s="194"/>
      <c r="C587" s="194"/>
      <c r="D587" s="195"/>
      <c r="E587" s="262"/>
      <c r="F587" s="263"/>
      <c r="G587" s="195"/>
      <c r="H587" s="262"/>
      <c r="I587" s="263"/>
      <c r="J587" s="195"/>
      <c r="K587" s="195"/>
      <c r="L587" s="195"/>
      <c r="M587" s="259"/>
      <c r="N587" s="188"/>
    </row>
    <row r="588" s="260" customFormat="true" ht="13.8" hidden="false" customHeight="false" outlineLevel="0" collapsed="false">
      <c r="A588" s="194"/>
      <c r="B588" s="194"/>
      <c r="C588" s="194"/>
      <c r="D588" s="195"/>
      <c r="E588" s="262"/>
      <c r="F588" s="263"/>
      <c r="G588" s="195"/>
      <c r="H588" s="262"/>
      <c r="I588" s="263"/>
      <c r="J588" s="195"/>
      <c r="K588" s="195"/>
      <c r="L588" s="195"/>
      <c r="M588" s="259"/>
      <c r="N588" s="188"/>
    </row>
    <row r="589" s="260" customFormat="true" ht="13.8" hidden="false" customHeight="false" outlineLevel="0" collapsed="false">
      <c r="A589" s="194"/>
      <c r="B589" s="194"/>
      <c r="C589" s="194"/>
      <c r="D589" s="195"/>
      <c r="E589" s="262"/>
      <c r="F589" s="263"/>
      <c r="G589" s="195"/>
      <c r="H589" s="262"/>
      <c r="I589" s="263"/>
      <c r="J589" s="195"/>
      <c r="K589" s="195"/>
      <c r="L589" s="195"/>
      <c r="M589" s="259"/>
      <c r="N589" s="188"/>
    </row>
    <row r="590" s="260" customFormat="true" ht="13.8" hidden="false" customHeight="false" outlineLevel="0" collapsed="false">
      <c r="A590" s="194"/>
      <c r="B590" s="194"/>
      <c r="C590" s="194"/>
      <c r="D590" s="195"/>
      <c r="E590" s="262"/>
      <c r="F590" s="263"/>
      <c r="G590" s="195"/>
      <c r="H590" s="262"/>
      <c r="I590" s="263"/>
      <c r="J590" s="195"/>
      <c r="K590" s="195"/>
      <c r="L590" s="195"/>
      <c r="M590" s="259"/>
      <c r="N590" s="188"/>
    </row>
    <row r="591" s="260" customFormat="true" ht="13.8" hidden="false" customHeight="false" outlineLevel="0" collapsed="false">
      <c r="A591" s="194"/>
      <c r="B591" s="194"/>
      <c r="C591" s="194"/>
      <c r="D591" s="195"/>
      <c r="E591" s="262"/>
      <c r="F591" s="263"/>
      <c r="G591" s="195"/>
      <c r="H591" s="262"/>
      <c r="I591" s="263"/>
      <c r="J591" s="195"/>
      <c r="K591" s="195"/>
      <c r="L591" s="195"/>
      <c r="M591" s="259"/>
      <c r="N591" s="188"/>
    </row>
    <row r="592" s="260" customFormat="true" ht="13.8" hidden="false" customHeight="false" outlineLevel="0" collapsed="false">
      <c r="A592" s="194"/>
      <c r="B592" s="194"/>
      <c r="C592" s="194"/>
      <c r="D592" s="195"/>
      <c r="E592" s="262"/>
      <c r="F592" s="263"/>
      <c r="G592" s="195"/>
      <c r="H592" s="262"/>
      <c r="I592" s="263"/>
      <c r="J592" s="195"/>
      <c r="K592" s="195"/>
      <c r="L592" s="195"/>
      <c r="M592" s="259"/>
      <c r="N592" s="188"/>
    </row>
    <row r="593" s="260" customFormat="true" ht="13.8" hidden="false" customHeight="false" outlineLevel="0" collapsed="false">
      <c r="A593" s="194"/>
      <c r="B593" s="194"/>
      <c r="C593" s="194"/>
      <c r="D593" s="195"/>
      <c r="E593" s="262"/>
      <c r="F593" s="263"/>
      <c r="G593" s="195"/>
      <c r="H593" s="262"/>
      <c r="I593" s="263"/>
      <c r="J593" s="195"/>
      <c r="K593" s="195"/>
      <c r="L593" s="195"/>
      <c r="M593" s="259"/>
      <c r="N593" s="188"/>
    </row>
    <row r="594" s="260" customFormat="true" ht="13.8" hidden="false" customHeight="false" outlineLevel="0" collapsed="false">
      <c r="A594" s="194"/>
      <c r="B594" s="194"/>
      <c r="C594" s="194"/>
      <c r="D594" s="195"/>
      <c r="E594" s="262"/>
      <c r="F594" s="263"/>
      <c r="G594" s="195"/>
      <c r="H594" s="262"/>
      <c r="I594" s="263"/>
      <c r="J594" s="195"/>
      <c r="K594" s="195"/>
      <c r="L594" s="195"/>
      <c r="M594" s="259"/>
      <c r="N594" s="188"/>
    </row>
    <row r="595" s="260" customFormat="true" ht="13.8" hidden="false" customHeight="false" outlineLevel="0" collapsed="false">
      <c r="A595" s="194"/>
      <c r="B595" s="194"/>
      <c r="C595" s="194"/>
      <c r="D595" s="195"/>
      <c r="E595" s="262"/>
      <c r="F595" s="263"/>
      <c r="G595" s="195"/>
      <c r="H595" s="262"/>
      <c r="I595" s="263"/>
      <c r="J595" s="195"/>
      <c r="K595" s="195"/>
      <c r="L595" s="195"/>
      <c r="M595" s="259"/>
      <c r="N595" s="188"/>
    </row>
    <row r="596" s="260" customFormat="true" ht="13.8" hidden="false" customHeight="false" outlineLevel="0" collapsed="false">
      <c r="A596" s="194"/>
      <c r="B596" s="194"/>
      <c r="C596" s="194"/>
      <c r="D596" s="195"/>
      <c r="E596" s="262"/>
      <c r="F596" s="263"/>
      <c r="G596" s="195"/>
      <c r="H596" s="262"/>
      <c r="I596" s="263"/>
      <c r="J596" s="195"/>
      <c r="K596" s="195"/>
      <c r="L596" s="195"/>
      <c r="M596" s="259"/>
      <c r="N596" s="188"/>
    </row>
    <row r="597" s="260" customFormat="true" ht="13.8" hidden="false" customHeight="false" outlineLevel="0" collapsed="false">
      <c r="A597" s="194"/>
      <c r="B597" s="194"/>
      <c r="C597" s="194"/>
      <c r="D597" s="195"/>
      <c r="E597" s="262"/>
      <c r="F597" s="263"/>
      <c r="G597" s="195"/>
      <c r="H597" s="262"/>
      <c r="I597" s="263"/>
      <c r="J597" s="195"/>
      <c r="K597" s="195"/>
      <c r="L597" s="195"/>
      <c r="M597" s="259"/>
      <c r="N597" s="188"/>
    </row>
    <row r="598" s="260" customFormat="true" ht="13.8" hidden="false" customHeight="false" outlineLevel="0" collapsed="false">
      <c r="A598" s="194"/>
      <c r="B598" s="194"/>
      <c r="C598" s="194"/>
      <c r="D598" s="195"/>
      <c r="E598" s="262"/>
      <c r="F598" s="263"/>
      <c r="G598" s="195"/>
      <c r="H598" s="262"/>
      <c r="I598" s="263"/>
      <c r="J598" s="195"/>
      <c r="K598" s="195"/>
      <c r="L598" s="195"/>
      <c r="M598" s="259"/>
      <c r="N598" s="188"/>
    </row>
    <row r="599" s="260" customFormat="true" ht="13.8" hidden="false" customHeight="false" outlineLevel="0" collapsed="false">
      <c r="A599" s="194"/>
      <c r="B599" s="194"/>
      <c r="C599" s="194"/>
      <c r="D599" s="195"/>
      <c r="E599" s="262"/>
      <c r="F599" s="263"/>
      <c r="G599" s="195"/>
      <c r="H599" s="262"/>
      <c r="I599" s="263"/>
      <c r="J599" s="195"/>
      <c r="K599" s="195"/>
      <c r="L599" s="195"/>
      <c r="M599" s="259"/>
      <c r="N599" s="188"/>
    </row>
    <row r="600" s="260" customFormat="true" ht="13.8" hidden="false" customHeight="false" outlineLevel="0" collapsed="false">
      <c r="A600" s="194"/>
      <c r="B600" s="194"/>
      <c r="C600" s="194"/>
      <c r="D600" s="195"/>
      <c r="E600" s="262"/>
      <c r="F600" s="263"/>
      <c r="G600" s="195"/>
      <c r="H600" s="262"/>
      <c r="I600" s="263"/>
      <c r="J600" s="195"/>
      <c r="K600" s="195"/>
      <c r="L600" s="195"/>
      <c r="M600" s="259"/>
      <c r="N600" s="188"/>
    </row>
    <row r="601" s="260" customFormat="true" ht="13.8" hidden="false" customHeight="false" outlineLevel="0" collapsed="false">
      <c r="A601" s="194"/>
      <c r="B601" s="194"/>
      <c r="C601" s="194"/>
      <c r="D601" s="195"/>
      <c r="E601" s="262"/>
      <c r="F601" s="263"/>
      <c r="G601" s="195"/>
      <c r="H601" s="262"/>
      <c r="I601" s="263"/>
      <c r="J601" s="195"/>
      <c r="K601" s="195"/>
      <c r="L601" s="195"/>
      <c r="M601" s="259"/>
      <c r="N601" s="188"/>
    </row>
    <row r="602" s="260" customFormat="true" ht="13.8" hidden="false" customHeight="false" outlineLevel="0" collapsed="false">
      <c r="A602" s="194"/>
      <c r="B602" s="194"/>
      <c r="C602" s="194"/>
      <c r="D602" s="195"/>
      <c r="E602" s="262"/>
      <c r="F602" s="263"/>
      <c r="G602" s="195"/>
      <c r="H602" s="262"/>
      <c r="I602" s="263"/>
      <c r="J602" s="195"/>
      <c r="K602" s="195"/>
      <c r="L602" s="195"/>
      <c r="M602" s="259"/>
      <c r="N602" s="188"/>
    </row>
    <row r="603" s="260" customFormat="true" ht="13.8" hidden="false" customHeight="false" outlineLevel="0" collapsed="false">
      <c r="A603" s="194"/>
      <c r="B603" s="194"/>
      <c r="C603" s="194"/>
      <c r="D603" s="195"/>
      <c r="E603" s="262"/>
      <c r="F603" s="263"/>
      <c r="G603" s="195"/>
      <c r="H603" s="262"/>
      <c r="I603" s="263"/>
      <c r="J603" s="195"/>
      <c r="K603" s="195"/>
      <c r="L603" s="195"/>
      <c r="M603" s="259"/>
      <c r="N603" s="188"/>
    </row>
    <row r="604" s="260" customFormat="true" ht="13.8" hidden="false" customHeight="false" outlineLevel="0" collapsed="false">
      <c r="A604" s="194"/>
      <c r="B604" s="194"/>
      <c r="C604" s="194"/>
      <c r="D604" s="195"/>
      <c r="E604" s="262"/>
      <c r="F604" s="263"/>
      <c r="G604" s="195"/>
      <c r="H604" s="262"/>
      <c r="I604" s="263"/>
      <c r="J604" s="195"/>
      <c r="K604" s="195"/>
      <c r="L604" s="195"/>
      <c r="M604" s="259"/>
      <c r="N604" s="188"/>
    </row>
    <row r="605" s="260" customFormat="true" ht="13.8" hidden="false" customHeight="false" outlineLevel="0" collapsed="false">
      <c r="A605" s="194"/>
      <c r="B605" s="194"/>
      <c r="C605" s="194"/>
      <c r="D605" s="195"/>
      <c r="E605" s="262"/>
      <c r="F605" s="263"/>
      <c r="G605" s="195"/>
      <c r="H605" s="262"/>
      <c r="I605" s="263"/>
      <c r="J605" s="195"/>
      <c r="K605" s="195"/>
      <c r="L605" s="195"/>
      <c r="M605" s="259"/>
      <c r="N605" s="188"/>
    </row>
    <row r="606" s="260" customFormat="true" ht="13.8" hidden="false" customHeight="false" outlineLevel="0" collapsed="false">
      <c r="A606" s="194"/>
      <c r="B606" s="194"/>
      <c r="C606" s="194"/>
      <c r="D606" s="195"/>
      <c r="E606" s="262"/>
      <c r="F606" s="263"/>
      <c r="G606" s="195"/>
      <c r="H606" s="262"/>
      <c r="I606" s="263"/>
      <c r="J606" s="195"/>
      <c r="K606" s="195"/>
      <c r="L606" s="195"/>
      <c r="M606" s="259"/>
      <c r="N606" s="188"/>
    </row>
    <row r="607" s="260" customFormat="true" ht="13.8" hidden="false" customHeight="false" outlineLevel="0" collapsed="false">
      <c r="A607" s="194"/>
      <c r="B607" s="194"/>
      <c r="C607" s="194"/>
      <c r="D607" s="195"/>
      <c r="E607" s="262"/>
      <c r="F607" s="263"/>
      <c r="G607" s="195"/>
      <c r="H607" s="262"/>
      <c r="I607" s="263"/>
      <c r="J607" s="195"/>
      <c r="K607" s="195"/>
      <c r="L607" s="195"/>
      <c r="M607" s="259"/>
      <c r="N607" s="188"/>
    </row>
    <row r="608" s="260" customFormat="true" ht="13.8" hidden="false" customHeight="false" outlineLevel="0" collapsed="false">
      <c r="A608" s="194"/>
      <c r="B608" s="194"/>
      <c r="C608" s="194"/>
      <c r="D608" s="195"/>
      <c r="E608" s="262"/>
      <c r="F608" s="263"/>
      <c r="G608" s="195"/>
      <c r="H608" s="262"/>
      <c r="I608" s="263"/>
      <c r="J608" s="195"/>
      <c r="K608" s="195"/>
      <c r="L608" s="195"/>
      <c r="M608" s="259"/>
      <c r="N608" s="188"/>
    </row>
    <row r="609" s="260" customFormat="true" ht="13.8" hidden="false" customHeight="false" outlineLevel="0" collapsed="false">
      <c r="A609" s="194"/>
      <c r="B609" s="194"/>
      <c r="C609" s="194"/>
      <c r="D609" s="195"/>
      <c r="E609" s="262"/>
      <c r="F609" s="263"/>
      <c r="G609" s="195"/>
      <c r="H609" s="262"/>
      <c r="I609" s="263"/>
      <c r="J609" s="195"/>
      <c r="K609" s="195"/>
      <c r="L609" s="195"/>
      <c r="M609" s="259"/>
      <c r="N609" s="188"/>
    </row>
    <row r="610" s="260" customFormat="true" ht="13.8" hidden="false" customHeight="false" outlineLevel="0" collapsed="false">
      <c r="A610" s="194"/>
      <c r="B610" s="194"/>
      <c r="C610" s="194"/>
      <c r="D610" s="195"/>
      <c r="E610" s="262"/>
      <c r="F610" s="263"/>
      <c r="G610" s="195"/>
      <c r="H610" s="262"/>
      <c r="I610" s="263"/>
      <c r="J610" s="195"/>
      <c r="K610" s="195"/>
      <c r="L610" s="195"/>
      <c r="M610" s="259"/>
      <c r="N610" s="188"/>
    </row>
    <row r="611" s="260" customFormat="true" ht="13.8" hidden="false" customHeight="false" outlineLevel="0" collapsed="false">
      <c r="A611" s="194"/>
      <c r="B611" s="194"/>
      <c r="C611" s="194"/>
      <c r="D611" s="195"/>
      <c r="E611" s="262"/>
      <c r="F611" s="263"/>
      <c r="G611" s="195"/>
      <c r="H611" s="262"/>
      <c r="I611" s="263"/>
      <c r="J611" s="195"/>
      <c r="K611" s="195"/>
      <c r="L611" s="195"/>
      <c r="M611" s="259"/>
      <c r="N611" s="188"/>
    </row>
    <row r="612" s="260" customFormat="true" ht="13.8" hidden="false" customHeight="false" outlineLevel="0" collapsed="false">
      <c r="A612" s="194"/>
      <c r="B612" s="194"/>
      <c r="C612" s="194"/>
      <c r="D612" s="195"/>
      <c r="E612" s="262"/>
      <c r="F612" s="263"/>
      <c r="G612" s="195"/>
      <c r="H612" s="262"/>
      <c r="I612" s="263"/>
      <c r="J612" s="195"/>
      <c r="K612" s="195"/>
      <c r="L612" s="195"/>
      <c r="M612" s="259"/>
      <c r="N612" s="188"/>
    </row>
    <row r="613" s="260" customFormat="true" ht="13.8" hidden="false" customHeight="false" outlineLevel="0" collapsed="false">
      <c r="A613" s="194"/>
      <c r="B613" s="194"/>
      <c r="C613" s="194"/>
      <c r="D613" s="195"/>
      <c r="E613" s="262"/>
      <c r="F613" s="263"/>
      <c r="G613" s="195"/>
      <c r="H613" s="262"/>
      <c r="I613" s="263"/>
      <c r="J613" s="195"/>
      <c r="K613" s="195"/>
      <c r="L613" s="195"/>
      <c r="M613" s="259"/>
      <c r="N613" s="188"/>
    </row>
    <row r="614" s="260" customFormat="true" ht="13.8" hidden="false" customHeight="false" outlineLevel="0" collapsed="false">
      <c r="A614" s="194"/>
      <c r="B614" s="194"/>
      <c r="C614" s="194"/>
      <c r="D614" s="195"/>
      <c r="E614" s="262"/>
      <c r="F614" s="263"/>
      <c r="G614" s="195"/>
      <c r="H614" s="262"/>
      <c r="I614" s="263"/>
      <c r="J614" s="195"/>
      <c r="K614" s="195"/>
      <c r="L614" s="195"/>
      <c r="M614" s="259"/>
      <c r="N614" s="188"/>
    </row>
    <row r="615" s="260" customFormat="true" ht="13.8" hidden="false" customHeight="false" outlineLevel="0" collapsed="false">
      <c r="A615" s="194"/>
      <c r="B615" s="194"/>
      <c r="C615" s="194"/>
      <c r="D615" s="195"/>
      <c r="E615" s="262"/>
      <c r="F615" s="263"/>
      <c r="G615" s="195"/>
      <c r="H615" s="262"/>
      <c r="I615" s="263"/>
      <c r="J615" s="195"/>
      <c r="K615" s="195"/>
      <c r="L615" s="195"/>
      <c r="M615" s="259"/>
      <c r="N615" s="188"/>
    </row>
    <row r="616" s="260" customFormat="true" ht="13.8" hidden="false" customHeight="false" outlineLevel="0" collapsed="false">
      <c r="A616" s="194"/>
      <c r="B616" s="194"/>
      <c r="C616" s="194"/>
      <c r="D616" s="195"/>
      <c r="E616" s="262"/>
      <c r="F616" s="263"/>
      <c r="G616" s="195"/>
      <c r="H616" s="262"/>
      <c r="I616" s="263"/>
      <c r="J616" s="195"/>
      <c r="K616" s="195"/>
      <c r="L616" s="195"/>
      <c r="M616" s="259"/>
      <c r="N616" s="188"/>
    </row>
    <row r="617" s="260" customFormat="true" ht="13.8" hidden="false" customHeight="false" outlineLevel="0" collapsed="false">
      <c r="A617" s="194"/>
      <c r="B617" s="194"/>
      <c r="C617" s="194"/>
      <c r="D617" s="195"/>
      <c r="E617" s="262"/>
      <c r="F617" s="263"/>
      <c r="G617" s="195"/>
      <c r="H617" s="262"/>
      <c r="I617" s="263"/>
      <c r="J617" s="195"/>
      <c r="K617" s="195"/>
      <c r="L617" s="195"/>
      <c r="M617" s="259"/>
      <c r="N617" s="188"/>
    </row>
    <row r="618" s="260" customFormat="true" ht="13.8" hidden="false" customHeight="false" outlineLevel="0" collapsed="false">
      <c r="A618" s="194"/>
      <c r="B618" s="194"/>
      <c r="C618" s="194"/>
      <c r="D618" s="195"/>
      <c r="E618" s="262"/>
      <c r="F618" s="263"/>
      <c r="G618" s="195"/>
      <c r="H618" s="262"/>
      <c r="I618" s="263"/>
      <c r="J618" s="195"/>
      <c r="K618" s="195"/>
      <c r="L618" s="195"/>
      <c r="M618" s="259"/>
      <c r="N618" s="188"/>
    </row>
    <row r="619" s="260" customFormat="true" ht="13.8" hidden="false" customHeight="false" outlineLevel="0" collapsed="false">
      <c r="A619" s="194"/>
      <c r="B619" s="194"/>
      <c r="C619" s="194"/>
      <c r="D619" s="195"/>
      <c r="E619" s="262"/>
      <c r="F619" s="263"/>
      <c r="G619" s="195"/>
      <c r="H619" s="262"/>
      <c r="I619" s="263"/>
      <c r="J619" s="195"/>
      <c r="K619" s="195"/>
      <c r="L619" s="195"/>
      <c r="M619" s="259"/>
      <c r="N619" s="188"/>
    </row>
    <row r="620" s="260" customFormat="true" ht="13.8" hidden="false" customHeight="false" outlineLevel="0" collapsed="false">
      <c r="A620" s="194"/>
      <c r="B620" s="194"/>
      <c r="C620" s="194"/>
      <c r="D620" s="195"/>
      <c r="E620" s="262"/>
      <c r="F620" s="263"/>
      <c r="G620" s="195"/>
      <c r="H620" s="262"/>
      <c r="I620" s="263"/>
      <c r="J620" s="195"/>
      <c r="K620" s="195"/>
      <c r="L620" s="195"/>
      <c r="M620" s="259"/>
      <c r="N620" s="188"/>
    </row>
    <row r="621" s="260" customFormat="true" ht="13.8" hidden="false" customHeight="false" outlineLevel="0" collapsed="false">
      <c r="A621" s="194"/>
      <c r="B621" s="194"/>
      <c r="C621" s="194"/>
      <c r="D621" s="195"/>
      <c r="E621" s="262"/>
      <c r="F621" s="263"/>
      <c r="G621" s="195"/>
      <c r="H621" s="262"/>
      <c r="I621" s="263"/>
      <c r="J621" s="195"/>
      <c r="K621" s="195"/>
      <c r="L621" s="195"/>
      <c r="M621" s="259"/>
      <c r="N621" s="188"/>
    </row>
    <row r="622" s="260" customFormat="true" ht="13.8" hidden="false" customHeight="false" outlineLevel="0" collapsed="false">
      <c r="A622" s="194"/>
      <c r="B622" s="194"/>
      <c r="C622" s="194"/>
      <c r="D622" s="195"/>
      <c r="E622" s="262"/>
      <c r="F622" s="263"/>
      <c r="G622" s="195"/>
      <c r="H622" s="262"/>
      <c r="I622" s="263"/>
      <c r="J622" s="195"/>
      <c r="K622" s="195"/>
      <c r="L622" s="195"/>
      <c r="M622" s="259"/>
      <c r="N622" s="188"/>
    </row>
    <row r="623" s="260" customFormat="true" ht="13.8" hidden="false" customHeight="false" outlineLevel="0" collapsed="false">
      <c r="A623" s="194"/>
      <c r="B623" s="194"/>
      <c r="C623" s="194"/>
      <c r="D623" s="195"/>
      <c r="E623" s="262"/>
      <c r="F623" s="263"/>
      <c r="G623" s="195"/>
      <c r="H623" s="262"/>
      <c r="I623" s="263"/>
      <c r="J623" s="195"/>
      <c r="K623" s="195"/>
      <c r="L623" s="195"/>
      <c r="M623" s="259"/>
      <c r="N623" s="188"/>
    </row>
    <row r="624" s="260" customFormat="true" ht="13.8" hidden="false" customHeight="false" outlineLevel="0" collapsed="false">
      <c r="A624" s="194"/>
      <c r="B624" s="194"/>
      <c r="C624" s="194"/>
      <c r="D624" s="195"/>
      <c r="E624" s="262"/>
      <c r="F624" s="263"/>
      <c r="G624" s="195"/>
      <c r="H624" s="262"/>
      <c r="I624" s="263"/>
      <c r="J624" s="195"/>
      <c r="K624" s="195"/>
      <c r="L624" s="195"/>
      <c r="M624" s="259"/>
      <c r="N624" s="188"/>
    </row>
    <row r="625" s="260" customFormat="true" ht="13.8" hidden="false" customHeight="false" outlineLevel="0" collapsed="false">
      <c r="A625" s="194"/>
      <c r="B625" s="194"/>
      <c r="C625" s="194"/>
      <c r="D625" s="195"/>
      <c r="E625" s="262"/>
      <c r="F625" s="263"/>
      <c r="G625" s="195"/>
      <c r="H625" s="262"/>
      <c r="I625" s="263"/>
      <c r="J625" s="195"/>
      <c r="K625" s="195"/>
      <c r="L625" s="195"/>
      <c r="M625" s="259"/>
      <c r="N625" s="188"/>
    </row>
    <row r="626" s="260" customFormat="true" ht="13.8" hidden="false" customHeight="false" outlineLevel="0" collapsed="false">
      <c r="A626" s="194"/>
      <c r="B626" s="194"/>
      <c r="C626" s="194"/>
      <c r="D626" s="195"/>
      <c r="E626" s="262"/>
      <c r="F626" s="263"/>
      <c r="G626" s="195"/>
      <c r="H626" s="262"/>
      <c r="I626" s="263"/>
      <c r="J626" s="195"/>
      <c r="K626" s="195"/>
      <c r="L626" s="195"/>
      <c r="M626" s="259"/>
      <c r="N626" s="188"/>
    </row>
    <row r="627" s="260" customFormat="true" ht="13.8" hidden="false" customHeight="false" outlineLevel="0" collapsed="false">
      <c r="A627" s="194"/>
      <c r="B627" s="194"/>
      <c r="C627" s="194"/>
      <c r="D627" s="195"/>
      <c r="E627" s="262"/>
      <c r="F627" s="263"/>
      <c r="G627" s="195"/>
      <c r="H627" s="262"/>
      <c r="I627" s="263"/>
      <c r="J627" s="195"/>
      <c r="K627" s="195"/>
      <c r="L627" s="195"/>
      <c r="M627" s="259"/>
      <c r="N627" s="188"/>
    </row>
    <row r="628" s="260" customFormat="true" ht="13.8" hidden="false" customHeight="false" outlineLevel="0" collapsed="false">
      <c r="A628" s="194"/>
      <c r="B628" s="194"/>
      <c r="C628" s="194"/>
      <c r="D628" s="195"/>
      <c r="E628" s="262"/>
      <c r="F628" s="263"/>
      <c r="G628" s="195"/>
      <c r="H628" s="262"/>
      <c r="I628" s="263"/>
      <c r="J628" s="195"/>
      <c r="K628" s="195"/>
      <c r="L628" s="195"/>
      <c r="M628" s="259"/>
      <c r="N628" s="188"/>
    </row>
    <row r="629" s="260" customFormat="true" ht="13.8" hidden="false" customHeight="false" outlineLevel="0" collapsed="false">
      <c r="A629" s="194"/>
      <c r="B629" s="194"/>
      <c r="C629" s="194"/>
      <c r="D629" s="195"/>
      <c r="E629" s="262"/>
      <c r="F629" s="263"/>
      <c r="G629" s="195"/>
      <c r="H629" s="262"/>
      <c r="I629" s="263"/>
      <c r="J629" s="195"/>
      <c r="K629" s="195"/>
      <c r="L629" s="195"/>
      <c r="M629" s="259"/>
      <c r="N629" s="188"/>
    </row>
    <row r="630" s="260" customFormat="true" ht="13.8" hidden="false" customHeight="false" outlineLevel="0" collapsed="false">
      <c r="A630" s="194"/>
      <c r="B630" s="194"/>
      <c r="C630" s="194"/>
      <c r="D630" s="195"/>
      <c r="E630" s="262"/>
      <c r="F630" s="263"/>
      <c r="G630" s="195"/>
      <c r="H630" s="262"/>
      <c r="I630" s="263"/>
      <c r="J630" s="195"/>
      <c r="K630" s="195"/>
      <c r="L630" s="195"/>
      <c r="M630" s="259"/>
      <c r="N630" s="188"/>
    </row>
    <row r="631" s="260" customFormat="true" ht="13.8" hidden="false" customHeight="false" outlineLevel="0" collapsed="false">
      <c r="A631" s="194"/>
      <c r="B631" s="194"/>
      <c r="C631" s="194"/>
      <c r="D631" s="195"/>
      <c r="E631" s="262"/>
      <c r="F631" s="263"/>
      <c r="G631" s="195"/>
      <c r="H631" s="262"/>
      <c r="I631" s="263"/>
      <c r="J631" s="195"/>
      <c r="K631" s="195"/>
      <c r="L631" s="195"/>
      <c r="M631" s="259"/>
      <c r="N631" s="188"/>
    </row>
    <row r="632" s="260" customFormat="true" ht="13.8" hidden="false" customHeight="false" outlineLevel="0" collapsed="false">
      <c r="A632" s="194"/>
      <c r="B632" s="194"/>
      <c r="C632" s="194"/>
      <c r="D632" s="195"/>
      <c r="E632" s="262"/>
      <c r="F632" s="263"/>
      <c r="G632" s="195"/>
      <c r="H632" s="262"/>
      <c r="I632" s="263"/>
      <c r="J632" s="195"/>
      <c r="K632" s="195"/>
      <c r="L632" s="195"/>
      <c r="M632" s="259"/>
      <c r="N632" s="188"/>
    </row>
    <row r="633" s="260" customFormat="true" ht="13.8" hidden="false" customHeight="false" outlineLevel="0" collapsed="false">
      <c r="A633" s="194"/>
      <c r="B633" s="194"/>
      <c r="C633" s="194"/>
      <c r="D633" s="195"/>
      <c r="E633" s="262"/>
      <c r="F633" s="263"/>
      <c r="G633" s="195"/>
      <c r="H633" s="262"/>
      <c r="I633" s="263"/>
      <c r="J633" s="195"/>
      <c r="K633" s="195"/>
      <c r="L633" s="195"/>
      <c r="M633" s="259"/>
      <c r="N633" s="188"/>
    </row>
    <row r="634" s="260" customFormat="true" ht="13.8" hidden="false" customHeight="false" outlineLevel="0" collapsed="false">
      <c r="A634" s="194"/>
      <c r="B634" s="194"/>
      <c r="C634" s="194"/>
      <c r="D634" s="195"/>
      <c r="E634" s="262"/>
      <c r="F634" s="263"/>
      <c r="G634" s="195"/>
      <c r="H634" s="262"/>
      <c r="I634" s="263"/>
      <c r="J634" s="195"/>
      <c r="K634" s="195"/>
      <c r="L634" s="195"/>
      <c r="M634" s="259"/>
      <c r="N634" s="188"/>
    </row>
    <row r="635" s="260" customFormat="true" ht="13.8" hidden="false" customHeight="false" outlineLevel="0" collapsed="false">
      <c r="A635" s="194"/>
      <c r="B635" s="194"/>
      <c r="C635" s="194"/>
      <c r="D635" s="195"/>
      <c r="E635" s="262"/>
      <c r="F635" s="263"/>
      <c r="G635" s="195"/>
      <c r="H635" s="262"/>
      <c r="I635" s="263"/>
      <c r="J635" s="195"/>
      <c r="K635" s="195"/>
      <c r="L635" s="195"/>
      <c r="M635" s="259"/>
      <c r="N635" s="188"/>
    </row>
    <row r="636" s="260" customFormat="true" ht="13.8" hidden="false" customHeight="false" outlineLevel="0" collapsed="false">
      <c r="A636" s="194"/>
      <c r="B636" s="194"/>
      <c r="C636" s="194"/>
      <c r="D636" s="195"/>
      <c r="E636" s="262"/>
      <c r="F636" s="263"/>
      <c r="G636" s="195"/>
      <c r="H636" s="262"/>
      <c r="I636" s="263"/>
      <c r="J636" s="195"/>
      <c r="K636" s="195"/>
      <c r="L636" s="195"/>
      <c r="M636" s="259"/>
      <c r="N636" s="188"/>
    </row>
    <row r="637" s="260" customFormat="true" ht="13.8" hidden="false" customHeight="false" outlineLevel="0" collapsed="false">
      <c r="A637" s="194"/>
      <c r="B637" s="194"/>
      <c r="C637" s="194"/>
      <c r="D637" s="195"/>
      <c r="E637" s="262"/>
      <c r="F637" s="263"/>
      <c r="G637" s="195"/>
      <c r="H637" s="262"/>
      <c r="I637" s="263"/>
      <c r="J637" s="195"/>
      <c r="K637" s="195"/>
      <c r="L637" s="195"/>
      <c r="M637" s="259"/>
      <c r="N637" s="188"/>
    </row>
    <row r="638" s="260" customFormat="true" ht="13.8" hidden="false" customHeight="false" outlineLevel="0" collapsed="false">
      <c r="A638" s="194"/>
      <c r="B638" s="194"/>
      <c r="C638" s="194"/>
      <c r="D638" s="195"/>
      <c r="E638" s="262"/>
      <c r="F638" s="263"/>
      <c r="G638" s="195"/>
      <c r="H638" s="262"/>
      <c r="I638" s="263"/>
      <c r="J638" s="195"/>
      <c r="K638" s="195"/>
      <c r="L638" s="195"/>
      <c r="M638" s="259"/>
      <c r="N638" s="188"/>
    </row>
    <row r="639" s="260" customFormat="true" ht="13.8" hidden="false" customHeight="false" outlineLevel="0" collapsed="false">
      <c r="A639" s="194"/>
      <c r="B639" s="194"/>
      <c r="C639" s="194"/>
      <c r="D639" s="195"/>
      <c r="E639" s="262"/>
      <c r="F639" s="263"/>
      <c r="G639" s="195"/>
      <c r="H639" s="262"/>
      <c r="I639" s="263"/>
      <c r="J639" s="195"/>
      <c r="K639" s="195"/>
      <c r="L639" s="195"/>
      <c r="M639" s="259"/>
      <c r="N639" s="188"/>
    </row>
    <row r="640" s="260" customFormat="true" ht="13.8" hidden="false" customHeight="false" outlineLevel="0" collapsed="false">
      <c r="A640" s="194"/>
      <c r="B640" s="194"/>
      <c r="C640" s="194"/>
      <c r="D640" s="195"/>
      <c r="E640" s="262"/>
      <c r="F640" s="263"/>
      <c r="G640" s="195"/>
      <c r="H640" s="262"/>
      <c r="I640" s="263"/>
      <c r="J640" s="195"/>
      <c r="K640" s="195"/>
      <c r="L640" s="195"/>
      <c r="M640" s="259"/>
      <c r="N640" s="188"/>
    </row>
    <row r="641" s="260" customFormat="true" ht="13.8" hidden="false" customHeight="false" outlineLevel="0" collapsed="false">
      <c r="A641" s="194"/>
      <c r="B641" s="194"/>
      <c r="C641" s="194"/>
      <c r="D641" s="195"/>
      <c r="E641" s="262"/>
      <c r="F641" s="263"/>
      <c r="G641" s="195"/>
      <c r="H641" s="262"/>
      <c r="I641" s="263"/>
      <c r="J641" s="195"/>
      <c r="K641" s="195"/>
      <c r="L641" s="195"/>
      <c r="M641" s="259"/>
      <c r="N641" s="188"/>
    </row>
    <row r="642" s="260" customFormat="true" ht="13.8" hidden="false" customHeight="false" outlineLevel="0" collapsed="false">
      <c r="A642" s="194"/>
      <c r="B642" s="194"/>
      <c r="C642" s="194"/>
      <c r="D642" s="195"/>
      <c r="E642" s="262"/>
      <c r="F642" s="263"/>
      <c r="G642" s="195"/>
      <c r="H642" s="262"/>
      <c r="I642" s="263"/>
      <c r="J642" s="195"/>
      <c r="K642" s="195"/>
      <c r="L642" s="195"/>
      <c r="M642" s="259"/>
      <c r="N642" s="188"/>
    </row>
    <row r="643" s="260" customFormat="true" ht="13.8" hidden="false" customHeight="false" outlineLevel="0" collapsed="false">
      <c r="A643" s="194"/>
      <c r="B643" s="194"/>
      <c r="C643" s="194"/>
      <c r="D643" s="195"/>
      <c r="E643" s="262"/>
      <c r="F643" s="263"/>
      <c r="G643" s="195"/>
      <c r="H643" s="262"/>
      <c r="I643" s="263"/>
      <c r="J643" s="195"/>
      <c r="K643" s="195"/>
      <c r="L643" s="195"/>
      <c r="M643" s="259"/>
      <c r="N643" s="188"/>
    </row>
    <row r="644" s="260" customFormat="true" ht="13.8" hidden="false" customHeight="false" outlineLevel="0" collapsed="false">
      <c r="A644" s="194"/>
      <c r="B644" s="194"/>
      <c r="C644" s="194"/>
      <c r="D644" s="195"/>
      <c r="E644" s="262"/>
      <c r="F644" s="263"/>
      <c r="G644" s="195"/>
      <c r="H644" s="262"/>
      <c r="I644" s="263"/>
      <c r="J644" s="195"/>
      <c r="K644" s="195"/>
      <c r="L644" s="195"/>
      <c r="M644" s="259"/>
      <c r="N644" s="188"/>
    </row>
    <row r="645" s="260" customFormat="true" ht="13.8" hidden="false" customHeight="false" outlineLevel="0" collapsed="false">
      <c r="A645" s="194"/>
      <c r="B645" s="194"/>
      <c r="C645" s="194"/>
      <c r="D645" s="195"/>
      <c r="E645" s="262"/>
      <c r="F645" s="263"/>
      <c r="G645" s="195"/>
      <c r="H645" s="262"/>
      <c r="I645" s="263"/>
      <c r="J645" s="195"/>
      <c r="K645" s="195"/>
      <c r="L645" s="195"/>
      <c r="M645" s="259"/>
      <c r="N645" s="188"/>
    </row>
    <row r="646" s="260" customFormat="true" ht="13.8" hidden="false" customHeight="false" outlineLevel="0" collapsed="false">
      <c r="A646" s="194"/>
      <c r="B646" s="194"/>
      <c r="C646" s="194"/>
      <c r="D646" s="195"/>
      <c r="E646" s="262"/>
      <c r="F646" s="263"/>
      <c r="G646" s="195"/>
      <c r="H646" s="262"/>
      <c r="I646" s="263"/>
      <c r="J646" s="195"/>
      <c r="K646" s="195"/>
      <c r="L646" s="195"/>
      <c r="M646" s="259"/>
      <c r="N646" s="188"/>
    </row>
    <row r="647" s="260" customFormat="true" ht="13.8" hidden="false" customHeight="false" outlineLevel="0" collapsed="false">
      <c r="A647" s="194"/>
      <c r="B647" s="194"/>
      <c r="C647" s="194"/>
      <c r="D647" s="195"/>
      <c r="E647" s="262"/>
      <c r="F647" s="263"/>
      <c r="G647" s="195"/>
      <c r="H647" s="262"/>
      <c r="I647" s="263"/>
      <c r="J647" s="195"/>
      <c r="K647" s="195"/>
      <c r="L647" s="195"/>
      <c r="M647" s="259"/>
      <c r="N647" s="188"/>
    </row>
    <row r="648" s="260" customFormat="true" ht="13.8" hidden="false" customHeight="false" outlineLevel="0" collapsed="false">
      <c r="A648" s="194"/>
      <c r="B648" s="194"/>
      <c r="C648" s="194"/>
      <c r="D648" s="195"/>
      <c r="E648" s="262"/>
      <c r="F648" s="263"/>
      <c r="G648" s="195"/>
      <c r="H648" s="262"/>
      <c r="I648" s="263"/>
      <c r="J648" s="195"/>
      <c r="K648" s="195"/>
      <c r="L648" s="195"/>
      <c r="M648" s="259"/>
      <c r="N648" s="188"/>
    </row>
    <row r="649" s="260" customFormat="true" ht="13.8" hidden="false" customHeight="false" outlineLevel="0" collapsed="false">
      <c r="A649" s="194"/>
      <c r="B649" s="194"/>
      <c r="C649" s="194"/>
      <c r="D649" s="195"/>
      <c r="E649" s="262"/>
      <c r="F649" s="263"/>
      <c r="G649" s="195"/>
      <c r="H649" s="262"/>
      <c r="I649" s="263"/>
      <c r="J649" s="195"/>
      <c r="K649" s="195"/>
      <c r="L649" s="195"/>
      <c r="M649" s="259"/>
      <c r="N649" s="188"/>
    </row>
    <row r="650" s="260" customFormat="true" ht="13.8" hidden="false" customHeight="false" outlineLevel="0" collapsed="false">
      <c r="A650" s="194"/>
      <c r="B650" s="194"/>
      <c r="C650" s="194"/>
      <c r="D650" s="195"/>
      <c r="E650" s="262"/>
      <c r="F650" s="263"/>
      <c r="G650" s="195"/>
      <c r="H650" s="262"/>
      <c r="I650" s="263"/>
      <c r="J650" s="195"/>
      <c r="K650" s="195"/>
      <c r="L650" s="195"/>
      <c r="M650" s="259"/>
      <c r="N650" s="188"/>
    </row>
    <row r="651" s="260" customFormat="true" ht="13.8" hidden="false" customHeight="false" outlineLevel="0" collapsed="false">
      <c r="A651" s="194"/>
      <c r="B651" s="194"/>
      <c r="C651" s="194"/>
      <c r="D651" s="195"/>
      <c r="E651" s="262"/>
      <c r="F651" s="263"/>
      <c r="G651" s="195"/>
      <c r="H651" s="262"/>
      <c r="I651" s="263"/>
      <c r="J651" s="195"/>
      <c r="K651" s="195"/>
      <c r="L651" s="195"/>
      <c r="M651" s="259"/>
      <c r="N651" s="188"/>
    </row>
    <row r="652" s="260" customFormat="true" ht="13.8" hidden="false" customHeight="false" outlineLevel="0" collapsed="false">
      <c r="A652" s="194"/>
      <c r="B652" s="194"/>
      <c r="C652" s="194"/>
      <c r="D652" s="195"/>
      <c r="E652" s="262"/>
      <c r="F652" s="263"/>
      <c r="G652" s="195"/>
      <c r="H652" s="262"/>
      <c r="I652" s="263"/>
      <c r="J652" s="195"/>
      <c r="K652" s="195"/>
      <c r="L652" s="195"/>
      <c r="M652" s="259"/>
      <c r="N652" s="188"/>
    </row>
    <row r="653" s="260" customFormat="true" ht="13.8" hidden="false" customHeight="false" outlineLevel="0" collapsed="false">
      <c r="A653" s="194"/>
      <c r="B653" s="194"/>
      <c r="C653" s="194"/>
      <c r="D653" s="195"/>
      <c r="E653" s="262"/>
      <c r="F653" s="263"/>
      <c r="G653" s="195"/>
      <c r="H653" s="262"/>
      <c r="I653" s="263"/>
      <c r="J653" s="195"/>
      <c r="K653" s="195"/>
      <c r="L653" s="195"/>
      <c r="M653" s="259"/>
      <c r="N653" s="188"/>
    </row>
    <row r="654" s="260" customFormat="true" ht="13.8" hidden="false" customHeight="false" outlineLevel="0" collapsed="false">
      <c r="A654" s="194"/>
      <c r="B654" s="194"/>
      <c r="C654" s="194"/>
      <c r="D654" s="195"/>
      <c r="E654" s="262"/>
      <c r="F654" s="263"/>
      <c r="G654" s="195"/>
      <c r="H654" s="262"/>
      <c r="I654" s="263"/>
      <c r="J654" s="195"/>
      <c r="K654" s="195"/>
      <c r="L654" s="195"/>
      <c r="M654" s="259"/>
      <c r="N654" s="188"/>
    </row>
    <row r="655" s="260" customFormat="true" ht="13.8" hidden="false" customHeight="false" outlineLevel="0" collapsed="false">
      <c r="A655" s="194"/>
      <c r="B655" s="194"/>
      <c r="C655" s="194"/>
      <c r="D655" s="195"/>
      <c r="E655" s="262"/>
      <c r="F655" s="263"/>
      <c r="G655" s="195"/>
      <c r="H655" s="262"/>
      <c r="I655" s="263"/>
      <c r="J655" s="195"/>
      <c r="K655" s="195"/>
      <c r="L655" s="195"/>
      <c r="M655" s="259"/>
      <c r="N655" s="188"/>
    </row>
    <row r="656" s="260" customFormat="true" ht="13.8" hidden="false" customHeight="false" outlineLevel="0" collapsed="false">
      <c r="A656" s="194"/>
      <c r="B656" s="194"/>
      <c r="C656" s="194"/>
      <c r="D656" s="195"/>
      <c r="E656" s="262"/>
      <c r="F656" s="263"/>
      <c r="G656" s="195"/>
      <c r="H656" s="262"/>
      <c r="I656" s="263"/>
      <c r="J656" s="195"/>
      <c r="K656" s="195"/>
      <c r="L656" s="195"/>
      <c r="M656" s="259"/>
      <c r="N656" s="188"/>
    </row>
    <row r="657" s="260" customFormat="true" ht="13.8" hidden="false" customHeight="false" outlineLevel="0" collapsed="false">
      <c r="A657" s="194"/>
      <c r="B657" s="194"/>
      <c r="C657" s="194"/>
      <c r="D657" s="195"/>
      <c r="E657" s="262"/>
      <c r="F657" s="263"/>
      <c r="G657" s="195"/>
      <c r="H657" s="262"/>
      <c r="I657" s="263"/>
      <c r="J657" s="195"/>
      <c r="K657" s="195"/>
      <c r="L657" s="195"/>
      <c r="M657" s="259"/>
      <c r="N657" s="188"/>
    </row>
    <row r="658" s="260" customFormat="true" ht="13.8" hidden="false" customHeight="false" outlineLevel="0" collapsed="false">
      <c r="A658" s="194"/>
      <c r="B658" s="194"/>
      <c r="C658" s="194"/>
      <c r="D658" s="195"/>
      <c r="E658" s="262"/>
      <c r="F658" s="263"/>
      <c r="G658" s="195"/>
      <c r="H658" s="262"/>
      <c r="I658" s="263"/>
      <c r="J658" s="195"/>
      <c r="K658" s="195"/>
      <c r="L658" s="195"/>
      <c r="M658" s="259"/>
      <c r="N658" s="188"/>
    </row>
    <row r="659" s="260" customFormat="true" ht="13.8" hidden="false" customHeight="false" outlineLevel="0" collapsed="false">
      <c r="A659" s="194"/>
      <c r="B659" s="194"/>
      <c r="C659" s="194"/>
      <c r="D659" s="195"/>
      <c r="E659" s="262"/>
      <c r="F659" s="263"/>
      <c r="G659" s="195"/>
      <c r="H659" s="262"/>
      <c r="I659" s="263"/>
      <c r="J659" s="195"/>
      <c r="K659" s="195"/>
      <c r="L659" s="195"/>
      <c r="M659" s="259"/>
      <c r="N659" s="188"/>
    </row>
    <row r="660" s="260" customFormat="true" ht="13.8" hidden="false" customHeight="false" outlineLevel="0" collapsed="false">
      <c r="A660" s="194"/>
      <c r="B660" s="194"/>
      <c r="C660" s="194"/>
      <c r="D660" s="195"/>
      <c r="E660" s="262"/>
      <c r="F660" s="263"/>
      <c r="G660" s="195"/>
      <c r="H660" s="262"/>
      <c r="I660" s="263"/>
      <c r="J660" s="195"/>
      <c r="K660" s="195"/>
      <c r="L660" s="195"/>
      <c r="M660" s="259"/>
      <c r="N660" s="188"/>
    </row>
    <row r="661" s="260" customFormat="true" ht="13.8" hidden="false" customHeight="false" outlineLevel="0" collapsed="false">
      <c r="A661" s="194"/>
      <c r="B661" s="194"/>
      <c r="C661" s="194"/>
      <c r="D661" s="195"/>
      <c r="E661" s="262"/>
      <c r="F661" s="263"/>
      <c r="G661" s="195"/>
      <c r="H661" s="262"/>
      <c r="I661" s="263"/>
      <c r="J661" s="195"/>
      <c r="K661" s="195"/>
      <c r="L661" s="195"/>
      <c r="M661" s="259"/>
      <c r="N661" s="188"/>
    </row>
    <row r="662" s="260" customFormat="true" ht="13.8" hidden="false" customHeight="false" outlineLevel="0" collapsed="false">
      <c r="A662" s="194"/>
      <c r="B662" s="194"/>
      <c r="C662" s="194"/>
      <c r="D662" s="195"/>
      <c r="E662" s="262"/>
      <c r="F662" s="263"/>
      <c r="G662" s="195"/>
      <c r="H662" s="262"/>
      <c r="I662" s="263"/>
      <c r="J662" s="195"/>
      <c r="K662" s="195"/>
      <c r="L662" s="195"/>
      <c r="M662" s="259"/>
      <c r="N662" s="188"/>
    </row>
    <row r="663" s="260" customFormat="true" ht="13.8" hidden="false" customHeight="false" outlineLevel="0" collapsed="false">
      <c r="A663" s="194"/>
      <c r="B663" s="194"/>
      <c r="C663" s="194"/>
      <c r="D663" s="195"/>
      <c r="E663" s="262"/>
      <c r="F663" s="263"/>
      <c r="G663" s="195"/>
      <c r="H663" s="262"/>
      <c r="I663" s="263"/>
      <c r="J663" s="195"/>
      <c r="K663" s="195"/>
      <c r="L663" s="195"/>
      <c r="M663" s="259"/>
      <c r="N663" s="188"/>
    </row>
    <row r="664" s="260" customFormat="true" ht="13.8" hidden="false" customHeight="false" outlineLevel="0" collapsed="false">
      <c r="A664" s="194"/>
      <c r="B664" s="194"/>
      <c r="C664" s="194"/>
      <c r="D664" s="195"/>
      <c r="E664" s="262"/>
      <c r="F664" s="263"/>
      <c r="G664" s="195"/>
      <c r="H664" s="262"/>
      <c r="I664" s="263"/>
      <c r="J664" s="195"/>
      <c r="K664" s="195"/>
      <c r="L664" s="195"/>
      <c r="M664" s="259"/>
      <c r="N664" s="188"/>
    </row>
    <row r="665" s="260" customFormat="true" ht="13.8" hidden="false" customHeight="false" outlineLevel="0" collapsed="false">
      <c r="A665" s="194"/>
      <c r="B665" s="194"/>
      <c r="C665" s="194"/>
      <c r="D665" s="195"/>
      <c r="E665" s="262"/>
      <c r="F665" s="263"/>
      <c r="G665" s="195"/>
      <c r="H665" s="262"/>
      <c r="I665" s="263"/>
      <c r="J665" s="195"/>
      <c r="K665" s="195"/>
      <c r="L665" s="195"/>
      <c r="M665" s="259"/>
      <c r="N665" s="188"/>
    </row>
    <row r="666" s="260" customFormat="true" ht="13.8" hidden="false" customHeight="false" outlineLevel="0" collapsed="false">
      <c r="A666" s="194"/>
      <c r="B666" s="194"/>
      <c r="C666" s="194"/>
      <c r="D666" s="195"/>
      <c r="E666" s="262"/>
      <c r="F666" s="263"/>
      <c r="G666" s="195"/>
      <c r="H666" s="262"/>
      <c r="I666" s="263"/>
      <c r="J666" s="195"/>
      <c r="K666" s="195"/>
      <c r="L666" s="195"/>
      <c r="M666" s="259"/>
      <c r="N666" s="188"/>
    </row>
    <row r="667" s="260" customFormat="true" ht="13.8" hidden="false" customHeight="false" outlineLevel="0" collapsed="false">
      <c r="A667" s="194"/>
      <c r="B667" s="194"/>
      <c r="C667" s="194"/>
      <c r="D667" s="195"/>
      <c r="E667" s="262"/>
      <c r="F667" s="263"/>
      <c r="G667" s="195"/>
      <c r="H667" s="262"/>
      <c r="I667" s="263"/>
      <c r="J667" s="195"/>
      <c r="K667" s="195"/>
      <c r="L667" s="195"/>
      <c r="M667" s="259"/>
      <c r="N667" s="188"/>
    </row>
    <row r="668" s="260" customFormat="true" ht="13.8" hidden="false" customHeight="false" outlineLevel="0" collapsed="false">
      <c r="A668" s="194"/>
      <c r="B668" s="194"/>
      <c r="C668" s="194"/>
      <c r="D668" s="195"/>
      <c r="E668" s="262"/>
      <c r="F668" s="263"/>
      <c r="G668" s="195"/>
      <c r="H668" s="262"/>
      <c r="I668" s="263"/>
      <c r="J668" s="195"/>
      <c r="K668" s="195"/>
      <c r="L668" s="195"/>
      <c r="M668" s="259"/>
      <c r="N668" s="188"/>
    </row>
    <row r="669" s="260" customFormat="true" ht="13.8" hidden="false" customHeight="false" outlineLevel="0" collapsed="false">
      <c r="A669" s="194"/>
      <c r="B669" s="194"/>
      <c r="C669" s="194"/>
      <c r="D669" s="195"/>
      <c r="E669" s="262"/>
      <c r="F669" s="263"/>
      <c r="G669" s="195"/>
      <c r="H669" s="262"/>
      <c r="I669" s="263"/>
      <c r="J669" s="195"/>
      <c r="K669" s="195"/>
      <c r="L669" s="195"/>
      <c r="M669" s="259"/>
      <c r="N669" s="188"/>
    </row>
    <row r="670" s="260" customFormat="true" ht="13.8" hidden="false" customHeight="false" outlineLevel="0" collapsed="false">
      <c r="A670" s="194"/>
      <c r="B670" s="194"/>
      <c r="C670" s="194"/>
      <c r="D670" s="195"/>
      <c r="E670" s="262"/>
      <c r="F670" s="263"/>
      <c r="G670" s="195"/>
      <c r="H670" s="262"/>
      <c r="I670" s="263"/>
      <c r="J670" s="195"/>
      <c r="K670" s="195"/>
      <c r="L670" s="195"/>
      <c r="M670" s="259"/>
      <c r="N670" s="188"/>
    </row>
    <row r="671" s="260" customFormat="true" ht="13.8" hidden="false" customHeight="false" outlineLevel="0" collapsed="false">
      <c r="A671" s="194"/>
      <c r="B671" s="194"/>
      <c r="C671" s="194"/>
      <c r="D671" s="195"/>
      <c r="E671" s="262"/>
      <c r="F671" s="263"/>
      <c r="G671" s="195"/>
      <c r="H671" s="262"/>
      <c r="I671" s="263"/>
      <c r="J671" s="195"/>
      <c r="K671" s="195"/>
      <c r="L671" s="195"/>
      <c r="M671" s="259"/>
      <c r="N671" s="188"/>
    </row>
    <row r="672" s="260" customFormat="true" ht="13.8" hidden="false" customHeight="false" outlineLevel="0" collapsed="false">
      <c r="A672" s="194"/>
      <c r="B672" s="194"/>
      <c r="C672" s="194"/>
      <c r="D672" s="195"/>
      <c r="E672" s="262"/>
      <c r="F672" s="263"/>
      <c r="G672" s="195"/>
      <c r="H672" s="262"/>
      <c r="I672" s="263"/>
      <c r="J672" s="195"/>
      <c r="K672" s="195"/>
      <c r="L672" s="195"/>
      <c r="M672" s="259"/>
      <c r="N672" s="188"/>
    </row>
    <row r="673" s="260" customFormat="true" ht="13.8" hidden="false" customHeight="false" outlineLevel="0" collapsed="false">
      <c r="A673" s="194"/>
      <c r="B673" s="194"/>
      <c r="C673" s="194"/>
      <c r="D673" s="195"/>
      <c r="E673" s="262"/>
      <c r="F673" s="263"/>
      <c r="G673" s="195"/>
      <c r="H673" s="262"/>
      <c r="I673" s="263"/>
      <c r="J673" s="195"/>
      <c r="K673" s="195"/>
      <c r="L673" s="195"/>
      <c r="M673" s="259"/>
      <c r="N673" s="188"/>
    </row>
    <row r="674" s="260" customFormat="true" ht="13.8" hidden="false" customHeight="false" outlineLevel="0" collapsed="false">
      <c r="A674" s="194"/>
      <c r="B674" s="194"/>
      <c r="C674" s="194"/>
      <c r="D674" s="195"/>
      <c r="E674" s="262"/>
      <c r="F674" s="263"/>
      <c r="G674" s="195"/>
      <c r="H674" s="262"/>
      <c r="I674" s="263"/>
      <c r="J674" s="195"/>
      <c r="K674" s="195"/>
      <c r="L674" s="195"/>
      <c r="M674" s="259"/>
      <c r="N674" s="188"/>
    </row>
    <row r="675" s="260" customFormat="true" ht="13.8" hidden="false" customHeight="false" outlineLevel="0" collapsed="false">
      <c r="A675" s="194"/>
      <c r="B675" s="194"/>
      <c r="C675" s="194"/>
      <c r="D675" s="195"/>
      <c r="E675" s="262"/>
      <c r="F675" s="263"/>
      <c r="G675" s="195"/>
      <c r="H675" s="262"/>
      <c r="I675" s="263"/>
      <c r="J675" s="195"/>
      <c r="K675" s="195"/>
      <c r="L675" s="195"/>
      <c r="M675" s="259"/>
      <c r="N675" s="188"/>
    </row>
    <row r="676" s="260" customFormat="true" ht="13.8" hidden="false" customHeight="false" outlineLevel="0" collapsed="false">
      <c r="A676" s="194"/>
      <c r="B676" s="194"/>
      <c r="C676" s="194"/>
      <c r="D676" s="195"/>
      <c r="E676" s="262"/>
      <c r="F676" s="263"/>
      <c r="G676" s="195"/>
      <c r="H676" s="262"/>
      <c r="I676" s="263"/>
      <c r="J676" s="195"/>
      <c r="K676" s="195"/>
      <c r="L676" s="195"/>
      <c r="M676" s="259"/>
      <c r="N676" s="188"/>
    </row>
    <row r="677" s="260" customFormat="true" ht="13.8" hidden="false" customHeight="false" outlineLevel="0" collapsed="false">
      <c r="A677" s="194"/>
      <c r="B677" s="194"/>
      <c r="C677" s="194"/>
      <c r="D677" s="195"/>
      <c r="E677" s="262"/>
      <c r="F677" s="263"/>
      <c r="G677" s="195"/>
      <c r="H677" s="262"/>
      <c r="I677" s="263"/>
      <c r="J677" s="195"/>
      <c r="K677" s="195"/>
      <c r="L677" s="195"/>
      <c r="M677" s="259"/>
      <c r="N677" s="188"/>
    </row>
    <row r="678" s="260" customFormat="true" ht="13.8" hidden="false" customHeight="false" outlineLevel="0" collapsed="false">
      <c r="A678" s="194"/>
      <c r="B678" s="194"/>
      <c r="C678" s="194"/>
      <c r="D678" s="195"/>
      <c r="E678" s="262"/>
      <c r="F678" s="263"/>
      <c r="G678" s="195"/>
      <c r="H678" s="262"/>
      <c r="I678" s="263"/>
      <c r="J678" s="195"/>
      <c r="K678" s="195"/>
      <c r="L678" s="195"/>
      <c r="M678" s="259"/>
      <c r="N678" s="188"/>
    </row>
    <row r="679" s="260" customFormat="true" ht="13.8" hidden="false" customHeight="false" outlineLevel="0" collapsed="false">
      <c r="A679" s="194"/>
      <c r="B679" s="194"/>
      <c r="C679" s="194"/>
      <c r="D679" s="195"/>
      <c r="E679" s="262"/>
      <c r="F679" s="263"/>
      <c r="G679" s="195"/>
      <c r="H679" s="262"/>
      <c r="I679" s="263"/>
      <c r="J679" s="195"/>
      <c r="K679" s="195"/>
      <c r="L679" s="195"/>
      <c r="M679" s="259"/>
      <c r="N679" s="188"/>
    </row>
    <row r="680" s="260" customFormat="true" ht="13.8" hidden="false" customHeight="false" outlineLevel="0" collapsed="false">
      <c r="A680" s="194"/>
      <c r="B680" s="194"/>
      <c r="C680" s="194"/>
      <c r="D680" s="195"/>
      <c r="E680" s="262"/>
      <c r="F680" s="263"/>
      <c r="G680" s="195"/>
      <c r="H680" s="262"/>
      <c r="I680" s="263"/>
      <c r="J680" s="195"/>
      <c r="K680" s="195"/>
      <c r="L680" s="195"/>
      <c r="M680" s="259"/>
      <c r="N680" s="188"/>
    </row>
    <row r="681" s="260" customFormat="true" ht="13.8" hidden="false" customHeight="false" outlineLevel="0" collapsed="false">
      <c r="A681" s="194"/>
      <c r="B681" s="194"/>
      <c r="C681" s="194"/>
      <c r="D681" s="195"/>
      <c r="E681" s="262"/>
      <c r="F681" s="263"/>
      <c r="G681" s="195"/>
      <c r="H681" s="262"/>
      <c r="I681" s="263"/>
      <c r="J681" s="195"/>
      <c r="K681" s="195"/>
      <c r="L681" s="195"/>
      <c r="M681" s="259"/>
      <c r="N681" s="188"/>
    </row>
    <row r="682" s="260" customFormat="true" ht="13.8" hidden="false" customHeight="false" outlineLevel="0" collapsed="false">
      <c r="A682" s="194"/>
      <c r="B682" s="194"/>
      <c r="C682" s="194"/>
      <c r="D682" s="195"/>
      <c r="E682" s="262"/>
      <c r="F682" s="263"/>
      <c r="G682" s="195"/>
      <c r="H682" s="262"/>
      <c r="I682" s="263"/>
      <c r="J682" s="195"/>
      <c r="K682" s="195"/>
      <c r="L682" s="195"/>
      <c r="M682" s="259"/>
      <c r="N682" s="188"/>
    </row>
    <row r="683" s="260" customFormat="true" ht="13.8" hidden="false" customHeight="false" outlineLevel="0" collapsed="false">
      <c r="A683" s="194"/>
      <c r="B683" s="194"/>
      <c r="C683" s="194"/>
      <c r="D683" s="195"/>
      <c r="E683" s="262"/>
      <c r="F683" s="263"/>
      <c r="G683" s="195"/>
      <c r="H683" s="262"/>
      <c r="I683" s="263"/>
      <c r="J683" s="195"/>
      <c r="K683" s="195"/>
      <c r="L683" s="195"/>
      <c r="M683" s="259"/>
      <c r="N683" s="188"/>
    </row>
    <row r="684" s="260" customFormat="true" ht="13.8" hidden="false" customHeight="false" outlineLevel="0" collapsed="false">
      <c r="A684" s="194"/>
      <c r="B684" s="194"/>
      <c r="C684" s="194"/>
      <c r="D684" s="195"/>
      <c r="E684" s="262"/>
      <c r="F684" s="263"/>
      <c r="G684" s="195"/>
      <c r="H684" s="262"/>
      <c r="I684" s="263"/>
      <c r="J684" s="195"/>
      <c r="K684" s="195"/>
      <c r="L684" s="195"/>
      <c r="M684" s="259"/>
      <c r="N684" s="188"/>
    </row>
    <row r="685" s="260" customFormat="true" ht="13.8" hidden="false" customHeight="false" outlineLevel="0" collapsed="false">
      <c r="A685" s="194"/>
      <c r="B685" s="194"/>
      <c r="C685" s="194"/>
      <c r="D685" s="195"/>
      <c r="E685" s="262"/>
      <c r="F685" s="263"/>
      <c r="G685" s="195"/>
      <c r="H685" s="262"/>
      <c r="I685" s="263"/>
      <c r="J685" s="195"/>
      <c r="K685" s="195"/>
      <c r="L685" s="195"/>
      <c r="M685" s="259"/>
      <c r="N685" s="188"/>
    </row>
    <row r="686" s="260" customFormat="true" ht="13.8" hidden="false" customHeight="false" outlineLevel="0" collapsed="false">
      <c r="A686" s="194"/>
      <c r="B686" s="194"/>
      <c r="C686" s="194"/>
      <c r="D686" s="195"/>
      <c r="E686" s="262"/>
      <c r="F686" s="263"/>
      <c r="G686" s="195"/>
      <c r="H686" s="262"/>
      <c r="I686" s="263"/>
      <c r="J686" s="195"/>
      <c r="K686" s="195"/>
      <c r="L686" s="195"/>
      <c r="M686" s="259"/>
      <c r="N686" s="188"/>
    </row>
    <row r="687" s="260" customFormat="true" ht="13.8" hidden="false" customHeight="false" outlineLevel="0" collapsed="false">
      <c r="A687" s="194"/>
      <c r="B687" s="194"/>
      <c r="C687" s="194"/>
      <c r="D687" s="195"/>
      <c r="E687" s="262"/>
      <c r="F687" s="263"/>
      <c r="G687" s="195"/>
      <c r="H687" s="262"/>
      <c r="I687" s="263"/>
      <c r="J687" s="195"/>
      <c r="K687" s="195"/>
      <c r="L687" s="195"/>
      <c r="M687" s="259"/>
      <c r="N687" s="188"/>
    </row>
    <row r="688" s="260" customFormat="true" ht="13.8" hidden="false" customHeight="false" outlineLevel="0" collapsed="false">
      <c r="A688" s="194"/>
      <c r="B688" s="194"/>
      <c r="C688" s="194"/>
      <c r="D688" s="195"/>
      <c r="E688" s="262"/>
      <c r="F688" s="263"/>
      <c r="G688" s="195"/>
      <c r="H688" s="262"/>
      <c r="I688" s="263"/>
      <c r="J688" s="195"/>
      <c r="K688" s="195"/>
      <c r="L688" s="195"/>
      <c r="M688" s="259"/>
      <c r="N688" s="188"/>
    </row>
    <row r="689" s="260" customFormat="true" ht="13.8" hidden="false" customHeight="false" outlineLevel="0" collapsed="false">
      <c r="A689" s="194"/>
      <c r="B689" s="194"/>
      <c r="C689" s="194"/>
      <c r="D689" s="195"/>
      <c r="E689" s="262"/>
      <c r="F689" s="263"/>
      <c r="G689" s="195"/>
      <c r="H689" s="262"/>
      <c r="I689" s="263"/>
      <c r="J689" s="195"/>
      <c r="K689" s="195"/>
      <c r="L689" s="195"/>
      <c r="M689" s="259"/>
      <c r="N689" s="188"/>
    </row>
    <row r="690" s="260" customFormat="true" ht="13.8" hidden="false" customHeight="false" outlineLevel="0" collapsed="false">
      <c r="A690" s="194"/>
      <c r="B690" s="194"/>
      <c r="C690" s="194"/>
      <c r="D690" s="195"/>
      <c r="E690" s="262"/>
      <c r="F690" s="263"/>
      <c r="G690" s="195"/>
      <c r="H690" s="262"/>
      <c r="I690" s="263"/>
      <c r="J690" s="195"/>
      <c r="K690" s="195"/>
      <c r="L690" s="195"/>
      <c r="M690" s="259"/>
      <c r="N690" s="188"/>
    </row>
    <row r="691" s="260" customFormat="true" ht="13.8" hidden="false" customHeight="false" outlineLevel="0" collapsed="false">
      <c r="A691" s="194"/>
      <c r="B691" s="194"/>
      <c r="C691" s="194"/>
      <c r="D691" s="195"/>
      <c r="E691" s="262"/>
      <c r="F691" s="263"/>
      <c r="G691" s="195"/>
      <c r="H691" s="262"/>
      <c r="I691" s="263"/>
      <c r="J691" s="195"/>
      <c r="K691" s="195"/>
      <c r="L691" s="195"/>
      <c r="M691" s="259"/>
      <c r="N691" s="188"/>
    </row>
    <row r="692" s="260" customFormat="true" ht="13.8" hidden="false" customHeight="false" outlineLevel="0" collapsed="false">
      <c r="A692" s="194"/>
      <c r="B692" s="194"/>
      <c r="C692" s="194"/>
      <c r="D692" s="195"/>
      <c r="E692" s="262"/>
      <c r="F692" s="263"/>
      <c r="G692" s="195"/>
      <c r="H692" s="262"/>
      <c r="I692" s="263"/>
      <c r="J692" s="195"/>
      <c r="K692" s="195"/>
      <c r="L692" s="195"/>
      <c r="M692" s="259"/>
      <c r="N692" s="188"/>
    </row>
    <row r="693" s="260" customFormat="true" ht="13.8" hidden="false" customHeight="false" outlineLevel="0" collapsed="false">
      <c r="A693" s="194"/>
      <c r="B693" s="194"/>
      <c r="C693" s="194"/>
      <c r="D693" s="195"/>
      <c r="E693" s="262"/>
      <c r="F693" s="263"/>
      <c r="G693" s="195"/>
      <c r="H693" s="262"/>
      <c r="I693" s="263"/>
      <c r="J693" s="195"/>
      <c r="K693" s="195"/>
      <c r="L693" s="195"/>
      <c r="M693" s="259"/>
      <c r="N693" s="188"/>
    </row>
    <row r="694" s="260" customFormat="true" ht="13.8" hidden="false" customHeight="false" outlineLevel="0" collapsed="false">
      <c r="A694" s="194"/>
      <c r="B694" s="194"/>
      <c r="C694" s="194"/>
      <c r="D694" s="195"/>
      <c r="E694" s="262"/>
      <c r="F694" s="263"/>
      <c r="G694" s="195"/>
      <c r="H694" s="262"/>
      <c r="I694" s="263"/>
      <c r="J694" s="195"/>
      <c r="K694" s="195"/>
      <c r="L694" s="195"/>
      <c r="M694" s="259"/>
      <c r="N694" s="188"/>
    </row>
    <row r="695" s="260" customFormat="true" ht="13.8" hidden="false" customHeight="false" outlineLevel="0" collapsed="false">
      <c r="A695" s="194"/>
      <c r="B695" s="194"/>
      <c r="C695" s="194"/>
      <c r="D695" s="195"/>
      <c r="E695" s="262"/>
      <c r="F695" s="263"/>
      <c r="G695" s="195"/>
      <c r="H695" s="262"/>
      <c r="I695" s="263"/>
      <c r="J695" s="195"/>
      <c r="K695" s="195"/>
      <c r="L695" s="195"/>
      <c r="M695" s="259"/>
      <c r="N695" s="188"/>
    </row>
    <row r="696" s="260" customFormat="true" ht="13.8" hidden="false" customHeight="false" outlineLevel="0" collapsed="false">
      <c r="A696" s="194"/>
      <c r="B696" s="194"/>
      <c r="C696" s="194"/>
      <c r="D696" s="195"/>
      <c r="E696" s="262"/>
      <c r="F696" s="263"/>
      <c r="G696" s="195"/>
      <c r="H696" s="262"/>
      <c r="I696" s="263"/>
      <c r="J696" s="195"/>
      <c r="K696" s="195"/>
      <c r="L696" s="195"/>
      <c r="M696" s="259"/>
      <c r="N696" s="188"/>
    </row>
    <row r="697" s="260" customFormat="true" ht="13.8" hidden="false" customHeight="false" outlineLevel="0" collapsed="false">
      <c r="A697" s="194"/>
      <c r="B697" s="194"/>
      <c r="C697" s="194"/>
      <c r="D697" s="195"/>
      <c r="E697" s="262"/>
      <c r="F697" s="263"/>
      <c r="G697" s="195"/>
      <c r="H697" s="262"/>
      <c r="I697" s="263"/>
      <c r="J697" s="195"/>
      <c r="K697" s="195"/>
      <c r="L697" s="195"/>
      <c r="M697" s="259"/>
      <c r="N697" s="188"/>
    </row>
    <row r="698" s="260" customFormat="true" ht="13.8" hidden="false" customHeight="false" outlineLevel="0" collapsed="false">
      <c r="A698" s="194"/>
      <c r="B698" s="194"/>
      <c r="C698" s="194"/>
      <c r="D698" s="195"/>
      <c r="E698" s="262"/>
      <c r="F698" s="263"/>
      <c r="G698" s="195"/>
      <c r="H698" s="262"/>
      <c r="I698" s="263"/>
      <c r="J698" s="195"/>
      <c r="K698" s="195"/>
      <c r="L698" s="195"/>
      <c r="M698" s="259"/>
      <c r="N698" s="188"/>
    </row>
    <row r="699" s="260" customFormat="true" ht="13.8" hidden="false" customHeight="false" outlineLevel="0" collapsed="false">
      <c r="A699" s="194"/>
      <c r="B699" s="194"/>
      <c r="C699" s="194"/>
      <c r="D699" s="195"/>
      <c r="E699" s="262"/>
      <c r="F699" s="263"/>
      <c r="G699" s="195"/>
      <c r="H699" s="262"/>
      <c r="I699" s="263"/>
      <c r="J699" s="195"/>
      <c r="K699" s="195"/>
      <c r="L699" s="195"/>
      <c r="M699" s="259"/>
      <c r="N699" s="188"/>
    </row>
    <row r="700" s="260" customFormat="true" ht="13.8" hidden="false" customHeight="false" outlineLevel="0" collapsed="false">
      <c r="A700" s="194"/>
      <c r="B700" s="194"/>
      <c r="C700" s="194"/>
      <c r="D700" s="195"/>
      <c r="E700" s="262"/>
      <c r="F700" s="263"/>
      <c r="G700" s="195"/>
      <c r="H700" s="262"/>
      <c r="I700" s="263"/>
      <c r="J700" s="195"/>
      <c r="K700" s="195"/>
      <c r="L700" s="195"/>
      <c r="M700" s="259"/>
      <c r="N700" s="188"/>
    </row>
    <row r="701" s="260" customFormat="true" ht="13.8" hidden="false" customHeight="false" outlineLevel="0" collapsed="false">
      <c r="A701" s="194"/>
      <c r="B701" s="194"/>
      <c r="C701" s="194"/>
      <c r="D701" s="195"/>
      <c r="E701" s="262"/>
      <c r="F701" s="263"/>
      <c r="G701" s="195"/>
      <c r="H701" s="262"/>
      <c r="I701" s="263"/>
      <c r="J701" s="195"/>
      <c r="K701" s="195"/>
      <c r="L701" s="195"/>
      <c r="M701" s="259"/>
      <c r="N701" s="188"/>
    </row>
    <row r="702" s="260" customFormat="true" ht="13.8" hidden="false" customHeight="false" outlineLevel="0" collapsed="false">
      <c r="A702" s="194"/>
      <c r="B702" s="194"/>
      <c r="C702" s="194"/>
      <c r="D702" s="195"/>
      <c r="E702" s="262"/>
      <c r="F702" s="263"/>
      <c r="G702" s="195"/>
      <c r="H702" s="262"/>
      <c r="I702" s="263"/>
      <c r="J702" s="195"/>
      <c r="K702" s="195"/>
      <c r="L702" s="195"/>
      <c r="M702" s="259"/>
      <c r="N702" s="188"/>
    </row>
    <row r="703" s="260" customFormat="true" ht="13.8" hidden="false" customHeight="false" outlineLevel="0" collapsed="false">
      <c r="A703" s="194"/>
      <c r="B703" s="194"/>
      <c r="C703" s="194"/>
      <c r="D703" s="195"/>
      <c r="E703" s="262"/>
      <c r="F703" s="263"/>
      <c r="G703" s="195"/>
      <c r="H703" s="262"/>
      <c r="I703" s="263"/>
      <c r="J703" s="195"/>
      <c r="K703" s="195"/>
      <c r="L703" s="195"/>
      <c r="M703" s="259"/>
      <c r="N703" s="188"/>
    </row>
    <row r="704" s="260" customFormat="true" ht="13.8" hidden="false" customHeight="false" outlineLevel="0" collapsed="false">
      <c r="A704" s="194"/>
      <c r="B704" s="194"/>
      <c r="C704" s="194"/>
      <c r="D704" s="195"/>
      <c r="E704" s="262"/>
      <c r="F704" s="263"/>
      <c r="G704" s="195"/>
      <c r="H704" s="262"/>
      <c r="I704" s="263"/>
      <c r="J704" s="195"/>
      <c r="K704" s="195"/>
      <c r="L704" s="195"/>
      <c r="M704" s="259"/>
      <c r="N704" s="188"/>
    </row>
    <row r="705" s="260" customFormat="true" ht="13.8" hidden="false" customHeight="false" outlineLevel="0" collapsed="false">
      <c r="A705" s="194"/>
      <c r="B705" s="194"/>
      <c r="C705" s="194"/>
      <c r="D705" s="195"/>
      <c r="E705" s="262"/>
      <c r="F705" s="263"/>
      <c r="G705" s="195"/>
      <c r="H705" s="262"/>
      <c r="I705" s="263"/>
      <c r="J705" s="195"/>
      <c r="K705" s="195"/>
      <c r="L705" s="195"/>
      <c r="M705" s="259"/>
      <c r="N705" s="188"/>
    </row>
    <row r="706" s="260" customFormat="true" ht="13.8" hidden="false" customHeight="false" outlineLevel="0" collapsed="false">
      <c r="A706" s="194"/>
      <c r="B706" s="194"/>
      <c r="C706" s="194"/>
      <c r="D706" s="195"/>
      <c r="E706" s="262"/>
      <c r="F706" s="263"/>
      <c r="G706" s="195"/>
      <c r="H706" s="262"/>
      <c r="I706" s="263"/>
      <c r="J706" s="195"/>
      <c r="K706" s="195"/>
      <c r="L706" s="195"/>
      <c r="M706" s="259"/>
      <c r="N706" s="188"/>
    </row>
    <row r="707" s="260" customFormat="true" ht="13.8" hidden="false" customHeight="false" outlineLevel="0" collapsed="false">
      <c r="A707" s="194"/>
      <c r="B707" s="194"/>
      <c r="C707" s="194"/>
      <c r="D707" s="195"/>
      <c r="E707" s="262"/>
      <c r="F707" s="263"/>
      <c r="G707" s="195"/>
      <c r="H707" s="262"/>
      <c r="I707" s="263"/>
      <c r="J707" s="195"/>
      <c r="K707" s="195"/>
      <c r="L707" s="195"/>
      <c r="M707" s="259"/>
      <c r="N707" s="188"/>
    </row>
    <row r="708" s="260" customFormat="true" ht="13.8" hidden="false" customHeight="false" outlineLevel="0" collapsed="false">
      <c r="A708" s="194"/>
      <c r="B708" s="194"/>
      <c r="C708" s="194"/>
      <c r="D708" s="195"/>
      <c r="E708" s="262"/>
      <c r="F708" s="263"/>
      <c r="G708" s="195"/>
      <c r="H708" s="262"/>
      <c r="I708" s="263"/>
      <c r="J708" s="195"/>
      <c r="K708" s="195"/>
      <c r="L708" s="195"/>
      <c r="M708" s="259"/>
      <c r="N708" s="188"/>
    </row>
    <row r="709" s="260" customFormat="true" ht="13.8" hidden="false" customHeight="false" outlineLevel="0" collapsed="false">
      <c r="A709" s="194"/>
      <c r="B709" s="194"/>
      <c r="C709" s="194"/>
      <c r="D709" s="195"/>
      <c r="E709" s="262"/>
      <c r="F709" s="263"/>
      <c r="G709" s="195"/>
      <c r="H709" s="262"/>
      <c r="I709" s="263"/>
      <c r="J709" s="195"/>
      <c r="K709" s="195"/>
      <c r="L709" s="195"/>
      <c r="M709" s="259"/>
      <c r="N709" s="188"/>
    </row>
    <row r="710" s="260" customFormat="true" ht="13.8" hidden="false" customHeight="false" outlineLevel="0" collapsed="false">
      <c r="A710" s="194"/>
      <c r="B710" s="194"/>
      <c r="C710" s="194"/>
      <c r="D710" s="195"/>
      <c r="E710" s="262"/>
      <c r="F710" s="263"/>
      <c r="G710" s="195"/>
      <c r="H710" s="262"/>
      <c r="I710" s="263"/>
      <c r="J710" s="195"/>
      <c r="K710" s="195"/>
      <c r="L710" s="195"/>
      <c r="M710" s="259"/>
      <c r="N710" s="188"/>
    </row>
    <row r="711" s="260" customFormat="true" ht="13.8" hidden="false" customHeight="false" outlineLevel="0" collapsed="false">
      <c r="A711" s="194"/>
      <c r="B711" s="194"/>
      <c r="C711" s="194"/>
      <c r="D711" s="195"/>
      <c r="E711" s="262"/>
      <c r="F711" s="263"/>
      <c r="G711" s="195"/>
      <c r="H711" s="262"/>
      <c r="I711" s="263"/>
      <c r="J711" s="195"/>
      <c r="K711" s="195"/>
      <c r="L711" s="195"/>
      <c r="M711" s="259"/>
      <c r="N711" s="188"/>
    </row>
    <row r="712" s="260" customFormat="true" ht="13.8" hidden="false" customHeight="false" outlineLevel="0" collapsed="false">
      <c r="A712" s="194"/>
      <c r="B712" s="194"/>
      <c r="C712" s="194"/>
      <c r="D712" s="195"/>
      <c r="E712" s="262"/>
      <c r="F712" s="263"/>
      <c r="G712" s="195"/>
      <c r="H712" s="262"/>
      <c r="I712" s="263"/>
      <c r="J712" s="195"/>
      <c r="K712" s="195"/>
      <c r="L712" s="195"/>
      <c r="M712" s="259"/>
      <c r="N712" s="188"/>
    </row>
    <row r="713" s="260" customFormat="true" ht="13.8" hidden="false" customHeight="false" outlineLevel="0" collapsed="false">
      <c r="A713" s="194"/>
      <c r="B713" s="194"/>
      <c r="C713" s="194"/>
      <c r="D713" s="195"/>
      <c r="E713" s="262"/>
      <c r="F713" s="263"/>
      <c r="G713" s="195"/>
      <c r="H713" s="262"/>
      <c r="I713" s="263"/>
      <c r="J713" s="195"/>
      <c r="K713" s="195"/>
      <c r="L713" s="195"/>
      <c r="M713" s="259"/>
      <c r="N713" s="188"/>
    </row>
    <row r="714" s="260" customFormat="true" ht="13.8" hidden="false" customHeight="false" outlineLevel="0" collapsed="false">
      <c r="A714" s="194"/>
      <c r="B714" s="194"/>
      <c r="C714" s="194"/>
      <c r="D714" s="195"/>
      <c r="E714" s="262"/>
      <c r="F714" s="263"/>
      <c r="G714" s="195"/>
      <c r="H714" s="262"/>
      <c r="I714" s="263"/>
      <c r="J714" s="195"/>
      <c r="K714" s="195"/>
      <c r="L714" s="195"/>
      <c r="M714" s="259"/>
      <c r="N714" s="188"/>
    </row>
    <row r="715" s="260" customFormat="true" ht="13.8" hidden="false" customHeight="false" outlineLevel="0" collapsed="false">
      <c r="A715" s="194"/>
      <c r="B715" s="194"/>
      <c r="C715" s="194"/>
      <c r="D715" s="195"/>
      <c r="E715" s="262"/>
      <c r="F715" s="263"/>
      <c r="G715" s="195"/>
      <c r="H715" s="262"/>
      <c r="I715" s="263"/>
      <c r="J715" s="195"/>
      <c r="K715" s="195"/>
      <c r="L715" s="195"/>
      <c r="M715" s="259"/>
      <c r="N715" s="188"/>
    </row>
    <row r="716" s="260" customFormat="true" ht="13.8" hidden="false" customHeight="false" outlineLevel="0" collapsed="false">
      <c r="A716" s="194"/>
      <c r="B716" s="194"/>
      <c r="C716" s="194"/>
      <c r="D716" s="195"/>
      <c r="E716" s="262"/>
      <c r="F716" s="263"/>
      <c r="G716" s="195"/>
      <c r="H716" s="262"/>
      <c r="I716" s="263"/>
      <c r="J716" s="195"/>
      <c r="K716" s="195"/>
      <c r="L716" s="195"/>
      <c r="M716" s="259"/>
      <c r="N716" s="188"/>
    </row>
    <row r="717" s="260" customFormat="true" ht="13.8" hidden="false" customHeight="false" outlineLevel="0" collapsed="false">
      <c r="A717" s="194"/>
      <c r="B717" s="194"/>
      <c r="C717" s="194"/>
      <c r="D717" s="195"/>
      <c r="E717" s="262"/>
      <c r="F717" s="263"/>
      <c r="G717" s="195"/>
      <c r="H717" s="262"/>
      <c r="I717" s="263"/>
      <c r="J717" s="195"/>
      <c r="K717" s="195"/>
      <c r="L717" s="195"/>
      <c r="M717" s="259"/>
      <c r="N717" s="188"/>
    </row>
    <row r="718" s="260" customFormat="true" ht="13.8" hidden="false" customHeight="false" outlineLevel="0" collapsed="false">
      <c r="A718" s="194"/>
      <c r="B718" s="194"/>
      <c r="C718" s="194"/>
      <c r="D718" s="195"/>
      <c r="E718" s="262"/>
      <c r="F718" s="263"/>
      <c r="G718" s="195"/>
      <c r="H718" s="262"/>
      <c r="I718" s="263"/>
      <c r="J718" s="195"/>
      <c r="K718" s="195"/>
      <c r="L718" s="195"/>
      <c r="M718" s="259"/>
      <c r="N718" s="188"/>
    </row>
    <row r="719" s="260" customFormat="true" ht="13.8" hidden="false" customHeight="false" outlineLevel="0" collapsed="false">
      <c r="A719" s="194"/>
      <c r="B719" s="194"/>
      <c r="C719" s="194"/>
      <c r="D719" s="195"/>
      <c r="E719" s="262"/>
      <c r="F719" s="263"/>
      <c r="G719" s="195"/>
      <c r="H719" s="262"/>
      <c r="I719" s="263"/>
      <c r="J719" s="195"/>
      <c r="K719" s="195"/>
      <c r="L719" s="195"/>
      <c r="M719" s="259"/>
      <c r="N719" s="188"/>
    </row>
    <row r="720" s="260" customFormat="true" ht="13.8" hidden="false" customHeight="false" outlineLevel="0" collapsed="false">
      <c r="A720" s="194"/>
      <c r="B720" s="194"/>
      <c r="C720" s="194"/>
      <c r="D720" s="195"/>
      <c r="E720" s="262"/>
      <c r="F720" s="263"/>
      <c r="G720" s="195"/>
      <c r="H720" s="262"/>
      <c r="I720" s="263"/>
      <c r="J720" s="195"/>
      <c r="K720" s="195"/>
      <c r="L720" s="195"/>
      <c r="M720" s="259"/>
      <c r="N720" s="188"/>
    </row>
    <row r="721" s="260" customFormat="true" ht="13.8" hidden="false" customHeight="false" outlineLevel="0" collapsed="false">
      <c r="A721" s="194"/>
      <c r="B721" s="194"/>
      <c r="C721" s="194"/>
      <c r="D721" s="195"/>
      <c r="E721" s="262"/>
      <c r="F721" s="263"/>
      <c r="G721" s="195"/>
      <c r="H721" s="262"/>
      <c r="I721" s="263"/>
      <c r="J721" s="195"/>
      <c r="K721" s="195"/>
      <c r="L721" s="195"/>
      <c r="M721" s="259"/>
      <c r="N721" s="188"/>
    </row>
    <row r="722" s="260" customFormat="true" ht="13.8" hidden="false" customHeight="false" outlineLevel="0" collapsed="false">
      <c r="A722" s="194"/>
      <c r="B722" s="194"/>
      <c r="C722" s="194"/>
      <c r="D722" s="195"/>
      <c r="E722" s="262"/>
      <c r="F722" s="263"/>
      <c r="G722" s="195"/>
      <c r="H722" s="262"/>
      <c r="I722" s="263"/>
      <c r="J722" s="195"/>
      <c r="K722" s="195"/>
      <c r="L722" s="195"/>
      <c r="M722" s="259"/>
      <c r="N722" s="188"/>
    </row>
    <row r="723" s="260" customFormat="true" ht="13.8" hidden="false" customHeight="false" outlineLevel="0" collapsed="false">
      <c r="A723" s="194"/>
      <c r="B723" s="194"/>
      <c r="C723" s="194"/>
      <c r="D723" s="195"/>
      <c r="E723" s="262"/>
      <c r="F723" s="263"/>
      <c r="G723" s="195"/>
      <c r="H723" s="262"/>
      <c r="I723" s="263"/>
      <c r="J723" s="195"/>
      <c r="K723" s="195"/>
      <c r="L723" s="195"/>
      <c r="M723" s="259"/>
      <c r="N723" s="188"/>
    </row>
    <row r="724" s="260" customFormat="true" ht="13.8" hidden="false" customHeight="false" outlineLevel="0" collapsed="false">
      <c r="A724" s="194"/>
      <c r="B724" s="194"/>
      <c r="C724" s="194"/>
      <c r="D724" s="195"/>
      <c r="E724" s="262"/>
      <c r="F724" s="263"/>
      <c r="G724" s="195"/>
      <c r="H724" s="262"/>
      <c r="I724" s="263"/>
      <c r="J724" s="195"/>
      <c r="K724" s="195"/>
      <c r="L724" s="195"/>
      <c r="M724" s="259"/>
      <c r="N724" s="188"/>
    </row>
    <row r="725" s="260" customFormat="true" ht="13.8" hidden="false" customHeight="false" outlineLevel="0" collapsed="false">
      <c r="A725" s="194"/>
      <c r="B725" s="194"/>
      <c r="C725" s="194"/>
      <c r="D725" s="195"/>
      <c r="E725" s="262"/>
      <c r="F725" s="263"/>
      <c r="G725" s="195"/>
      <c r="H725" s="262"/>
      <c r="I725" s="263"/>
      <c r="J725" s="195"/>
      <c r="K725" s="195"/>
      <c r="L725" s="195"/>
      <c r="M725" s="259"/>
      <c r="N725" s="188"/>
    </row>
    <row r="726" s="260" customFormat="true" ht="13.8" hidden="false" customHeight="false" outlineLevel="0" collapsed="false">
      <c r="A726" s="194"/>
      <c r="B726" s="194"/>
      <c r="C726" s="194"/>
      <c r="D726" s="195"/>
      <c r="E726" s="262"/>
      <c r="F726" s="263"/>
      <c r="G726" s="195"/>
      <c r="H726" s="262"/>
      <c r="I726" s="263"/>
      <c r="J726" s="195"/>
      <c r="K726" s="195"/>
      <c r="L726" s="195"/>
      <c r="M726" s="259"/>
      <c r="N726" s="188"/>
    </row>
    <row r="727" s="260" customFormat="true" ht="13.8" hidden="false" customHeight="false" outlineLevel="0" collapsed="false">
      <c r="A727" s="194"/>
      <c r="B727" s="194"/>
      <c r="C727" s="194"/>
      <c r="D727" s="195"/>
      <c r="E727" s="262"/>
      <c r="F727" s="263"/>
      <c r="G727" s="195"/>
      <c r="H727" s="262"/>
      <c r="I727" s="263"/>
      <c r="J727" s="195"/>
      <c r="K727" s="195"/>
      <c r="L727" s="195"/>
      <c r="M727" s="259"/>
      <c r="N727" s="188"/>
    </row>
    <row r="728" s="260" customFormat="true" ht="13.8" hidden="false" customHeight="false" outlineLevel="0" collapsed="false">
      <c r="A728" s="194"/>
      <c r="B728" s="194"/>
      <c r="C728" s="194"/>
      <c r="D728" s="195"/>
      <c r="E728" s="262"/>
      <c r="F728" s="263"/>
      <c r="G728" s="195"/>
      <c r="H728" s="262"/>
      <c r="I728" s="263"/>
      <c r="J728" s="195"/>
      <c r="K728" s="195"/>
      <c r="L728" s="195"/>
      <c r="M728" s="259"/>
      <c r="N728" s="188"/>
    </row>
    <row r="729" s="260" customFormat="true" ht="13.8" hidden="false" customHeight="false" outlineLevel="0" collapsed="false">
      <c r="A729" s="194"/>
      <c r="B729" s="194"/>
      <c r="C729" s="194"/>
      <c r="D729" s="195"/>
      <c r="E729" s="262"/>
      <c r="F729" s="263"/>
      <c r="G729" s="195"/>
      <c r="H729" s="262"/>
      <c r="I729" s="263"/>
      <c r="J729" s="195"/>
      <c r="K729" s="195"/>
      <c r="L729" s="195"/>
      <c r="M729" s="259"/>
      <c r="N729" s="188"/>
    </row>
    <row r="730" s="260" customFormat="true" ht="13.8" hidden="false" customHeight="false" outlineLevel="0" collapsed="false">
      <c r="A730" s="194"/>
      <c r="B730" s="194"/>
      <c r="C730" s="194"/>
      <c r="D730" s="195"/>
      <c r="E730" s="262"/>
      <c r="F730" s="263"/>
      <c r="G730" s="195"/>
      <c r="H730" s="262"/>
      <c r="I730" s="263"/>
      <c r="J730" s="195"/>
      <c r="K730" s="195"/>
      <c r="L730" s="195"/>
      <c r="M730" s="259"/>
      <c r="N730" s="188"/>
    </row>
    <row r="731" s="260" customFormat="true" ht="13.8" hidden="false" customHeight="false" outlineLevel="0" collapsed="false">
      <c r="A731" s="194"/>
      <c r="B731" s="194"/>
      <c r="C731" s="194"/>
      <c r="D731" s="195"/>
      <c r="E731" s="262"/>
      <c r="F731" s="263"/>
      <c r="G731" s="195"/>
      <c r="H731" s="262"/>
      <c r="I731" s="263"/>
      <c r="J731" s="195"/>
      <c r="K731" s="195"/>
      <c r="L731" s="195"/>
      <c r="M731" s="259"/>
      <c r="N731" s="188"/>
    </row>
    <row r="732" s="260" customFormat="true" ht="13.8" hidden="false" customHeight="false" outlineLevel="0" collapsed="false">
      <c r="A732" s="194"/>
      <c r="B732" s="194"/>
      <c r="C732" s="194"/>
      <c r="D732" s="195"/>
      <c r="E732" s="262"/>
      <c r="F732" s="263"/>
      <c r="G732" s="195"/>
      <c r="H732" s="262"/>
      <c r="I732" s="263"/>
      <c r="J732" s="195"/>
      <c r="K732" s="195"/>
      <c r="L732" s="195"/>
      <c r="M732" s="259"/>
      <c r="N732" s="188"/>
    </row>
    <row r="733" s="260" customFormat="true" ht="13.8" hidden="false" customHeight="false" outlineLevel="0" collapsed="false">
      <c r="A733" s="194"/>
      <c r="B733" s="194"/>
      <c r="C733" s="194"/>
      <c r="D733" s="195"/>
      <c r="E733" s="262"/>
      <c r="F733" s="263"/>
      <c r="G733" s="195"/>
      <c r="H733" s="262"/>
      <c r="I733" s="263"/>
      <c r="J733" s="195"/>
      <c r="K733" s="195"/>
      <c r="L733" s="195"/>
      <c r="M733" s="259"/>
      <c r="N733" s="188"/>
    </row>
    <row r="734" s="260" customFormat="true" ht="13.8" hidden="false" customHeight="false" outlineLevel="0" collapsed="false">
      <c r="A734" s="194"/>
      <c r="B734" s="194"/>
      <c r="C734" s="194"/>
      <c r="D734" s="195"/>
      <c r="E734" s="262"/>
      <c r="F734" s="263"/>
      <c r="G734" s="195"/>
      <c r="H734" s="262"/>
      <c r="I734" s="263"/>
      <c r="J734" s="195"/>
      <c r="K734" s="195"/>
      <c r="L734" s="195"/>
      <c r="M734" s="259"/>
      <c r="N734" s="188"/>
    </row>
    <row r="735" s="260" customFormat="true" ht="13.8" hidden="false" customHeight="false" outlineLevel="0" collapsed="false">
      <c r="A735" s="194"/>
      <c r="B735" s="194"/>
      <c r="C735" s="194"/>
      <c r="D735" s="195"/>
      <c r="E735" s="262"/>
      <c r="F735" s="263"/>
      <c r="G735" s="195"/>
      <c r="H735" s="262"/>
      <c r="I735" s="263"/>
      <c r="J735" s="195"/>
      <c r="K735" s="195"/>
      <c r="L735" s="195"/>
      <c r="M735" s="259"/>
      <c r="N735" s="188"/>
    </row>
    <row r="736" s="260" customFormat="true" ht="13.8" hidden="false" customHeight="false" outlineLevel="0" collapsed="false">
      <c r="A736" s="194"/>
      <c r="B736" s="194"/>
      <c r="C736" s="194"/>
      <c r="D736" s="195"/>
      <c r="E736" s="262"/>
      <c r="F736" s="263"/>
      <c r="G736" s="195"/>
      <c r="H736" s="262"/>
      <c r="I736" s="263"/>
      <c r="J736" s="195"/>
      <c r="K736" s="195"/>
      <c r="L736" s="195"/>
      <c r="M736" s="259"/>
      <c r="N736" s="188"/>
    </row>
    <row r="737" s="260" customFormat="true" ht="13.8" hidden="false" customHeight="false" outlineLevel="0" collapsed="false">
      <c r="A737" s="194"/>
      <c r="B737" s="194"/>
      <c r="C737" s="194"/>
      <c r="D737" s="195"/>
      <c r="E737" s="262"/>
      <c r="F737" s="263"/>
      <c r="G737" s="195"/>
      <c r="H737" s="262"/>
      <c r="I737" s="263"/>
      <c r="J737" s="195"/>
      <c r="K737" s="195"/>
      <c r="L737" s="195"/>
      <c r="M737" s="259"/>
      <c r="N737" s="188"/>
    </row>
    <row r="738" s="260" customFormat="true" ht="13.8" hidden="false" customHeight="false" outlineLevel="0" collapsed="false">
      <c r="A738" s="194"/>
      <c r="B738" s="194"/>
      <c r="C738" s="194"/>
      <c r="D738" s="195"/>
      <c r="E738" s="262"/>
      <c r="F738" s="263"/>
      <c r="G738" s="195"/>
      <c r="H738" s="262"/>
      <c r="I738" s="263"/>
      <c r="J738" s="195"/>
      <c r="K738" s="195"/>
      <c r="L738" s="195"/>
      <c r="M738" s="259"/>
      <c r="N738" s="188"/>
    </row>
    <row r="739" s="260" customFormat="true" ht="13.8" hidden="false" customHeight="false" outlineLevel="0" collapsed="false">
      <c r="A739" s="194"/>
      <c r="B739" s="194"/>
      <c r="C739" s="194"/>
      <c r="D739" s="195"/>
      <c r="E739" s="262"/>
      <c r="F739" s="263"/>
      <c r="G739" s="195"/>
      <c r="H739" s="262"/>
      <c r="I739" s="263"/>
      <c r="J739" s="195"/>
      <c r="K739" s="195"/>
      <c r="L739" s="195"/>
      <c r="M739" s="259"/>
      <c r="N739" s="188"/>
    </row>
    <row r="740" s="260" customFormat="true" ht="13.8" hidden="false" customHeight="false" outlineLevel="0" collapsed="false">
      <c r="A740" s="194"/>
      <c r="B740" s="194"/>
      <c r="C740" s="194"/>
      <c r="D740" s="195"/>
      <c r="E740" s="262"/>
      <c r="F740" s="263"/>
      <c r="G740" s="195"/>
      <c r="H740" s="262"/>
      <c r="I740" s="263"/>
      <c r="J740" s="195"/>
      <c r="K740" s="195"/>
      <c r="L740" s="195"/>
      <c r="M740" s="259"/>
      <c r="N740" s="188"/>
    </row>
    <row r="741" s="260" customFormat="true" ht="13.8" hidden="false" customHeight="false" outlineLevel="0" collapsed="false">
      <c r="A741" s="194"/>
      <c r="B741" s="194"/>
      <c r="C741" s="194"/>
      <c r="D741" s="195"/>
      <c r="E741" s="262"/>
      <c r="F741" s="263"/>
      <c r="G741" s="195"/>
      <c r="H741" s="262"/>
      <c r="I741" s="263"/>
      <c r="J741" s="195"/>
      <c r="K741" s="195"/>
      <c r="L741" s="195"/>
      <c r="M741" s="259"/>
      <c r="N741" s="188"/>
    </row>
    <row r="742" s="260" customFormat="true" ht="13.8" hidden="false" customHeight="false" outlineLevel="0" collapsed="false">
      <c r="A742" s="194"/>
      <c r="B742" s="194"/>
      <c r="C742" s="194"/>
      <c r="D742" s="195"/>
      <c r="E742" s="262"/>
      <c r="F742" s="263"/>
      <c r="G742" s="195"/>
      <c r="H742" s="262"/>
      <c r="I742" s="263"/>
      <c r="J742" s="195"/>
      <c r="K742" s="195"/>
      <c r="L742" s="195"/>
      <c r="M742" s="259"/>
      <c r="N742" s="188"/>
    </row>
    <row r="743" s="260" customFormat="true" ht="13.8" hidden="false" customHeight="false" outlineLevel="0" collapsed="false">
      <c r="A743" s="194"/>
      <c r="B743" s="194"/>
      <c r="C743" s="194"/>
      <c r="D743" s="195"/>
      <c r="E743" s="262"/>
      <c r="F743" s="263"/>
      <c r="G743" s="195"/>
      <c r="H743" s="262"/>
      <c r="I743" s="263"/>
      <c r="J743" s="195"/>
      <c r="K743" s="195"/>
      <c r="L743" s="195"/>
      <c r="M743" s="259"/>
      <c r="N743" s="188"/>
    </row>
    <row r="744" s="260" customFormat="true" ht="13.8" hidden="false" customHeight="false" outlineLevel="0" collapsed="false">
      <c r="A744" s="194"/>
      <c r="B744" s="194"/>
      <c r="C744" s="194"/>
      <c r="D744" s="195"/>
      <c r="E744" s="262"/>
      <c r="F744" s="263"/>
      <c r="G744" s="195"/>
      <c r="H744" s="262"/>
      <c r="I744" s="263"/>
      <c r="J744" s="195"/>
      <c r="K744" s="195"/>
      <c r="L744" s="195"/>
      <c r="M744" s="259"/>
      <c r="N744" s="188"/>
    </row>
    <row r="745" s="260" customFormat="true" ht="13.8" hidden="false" customHeight="false" outlineLevel="0" collapsed="false">
      <c r="A745" s="194"/>
      <c r="B745" s="194"/>
      <c r="C745" s="194"/>
      <c r="D745" s="195"/>
      <c r="E745" s="262"/>
      <c r="F745" s="263"/>
      <c r="G745" s="195"/>
      <c r="H745" s="262"/>
      <c r="I745" s="263"/>
      <c r="J745" s="195"/>
      <c r="K745" s="195"/>
      <c r="L745" s="195"/>
      <c r="M745" s="259"/>
      <c r="N745" s="188"/>
    </row>
    <row r="746" s="260" customFormat="true" ht="13.8" hidden="false" customHeight="false" outlineLevel="0" collapsed="false">
      <c r="A746" s="194"/>
      <c r="B746" s="194"/>
      <c r="C746" s="194"/>
      <c r="D746" s="195"/>
      <c r="E746" s="262"/>
      <c r="F746" s="263"/>
      <c r="G746" s="195"/>
      <c r="H746" s="262"/>
      <c r="I746" s="263"/>
      <c r="J746" s="195"/>
      <c r="K746" s="195"/>
      <c r="L746" s="195"/>
      <c r="M746" s="259"/>
      <c r="N746" s="188"/>
    </row>
    <row r="747" s="260" customFormat="true" ht="13.8" hidden="false" customHeight="false" outlineLevel="0" collapsed="false">
      <c r="A747" s="194"/>
      <c r="B747" s="194"/>
      <c r="C747" s="194"/>
      <c r="D747" s="195"/>
      <c r="E747" s="262"/>
      <c r="F747" s="263"/>
      <c r="G747" s="195"/>
      <c r="H747" s="262"/>
      <c r="I747" s="263"/>
      <c r="J747" s="195"/>
      <c r="K747" s="195"/>
      <c r="L747" s="195"/>
      <c r="M747" s="259"/>
      <c r="N747" s="188"/>
    </row>
    <row r="748" s="260" customFormat="true" ht="13.8" hidden="false" customHeight="false" outlineLevel="0" collapsed="false">
      <c r="A748" s="194"/>
      <c r="B748" s="194"/>
      <c r="C748" s="194"/>
      <c r="D748" s="195"/>
      <c r="E748" s="262"/>
      <c r="F748" s="263"/>
      <c r="G748" s="195"/>
      <c r="H748" s="262"/>
      <c r="I748" s="263"/>
      <c r="J748" s="195"/>
      <c r="K748" s="195"/>
      <c r="L748" s="195"/>
      <c r="M748" s="259"/>
      <c r="N748" s="188"/>
    </row>
    <row r="749" s="260" customFormat="true" ht="13.8" hidden="false" customHeight="false" outlineLevel="0" collapsed="false">
      <c r="A749" s="194"/>
      <c r="B749" s="194"/>
      <c r="C749" s="194"/>
      <c r="D749" s="195"/>
      <c r="E749" s="262"/>
      <c r="F749" s="263"/>
      <c r="G749" s="195"/>
      <c r="H749" s="262"/>
      <c r="I749" s="263"/>
      <c r="J749" s="195"/>
      <c r="K749" s="195"/>
      <c r="L749" s="195"/>
      <c r="M749" s="259"/>
      <c r="N749" s="188"/>
    </row>
    <row r="750" s="260" customFormat="true" ht="13.8" hidden="false" customHeight="false" outlineLevel="0" collapsed="false">
      <c r="A750" s="194"/>
      <c r="B750" s="194"/>
      <c r="C750" s="194"/>
      <c r="D750" s="195"/>
      <c r="E750" s="262"/>
      <c r="F750" s="263"/>
      <c r="G750" s="195"/>
      <c r="H750" s="262"/>
      <c r="I750" s="263"/>
      <c r="J750" s="195"/>
      <c r="K750" s="195"/>
      <c r="L750" s="195"/>
      <c r="M750" s="259"/>
      <c r="N750" s="188"/>
    </row>
    <row r="751" s="260" customFormat="true" ht="13.8" hidden="false" customHeight="false" outlineLevel="0" collapsed="false">
      <c r="A751" s="194"/>
      <c r="B751" s="194"/>
      <c r="C751" s="194"/>
      <c r="D751" s="195"/>
      <c r="E751" s="262"/>
      <c r="F751" s="263"/>
      <c r="G751" s="195"/>
      <c r="H751" s="262"/>
      <c r="I751" s="263"/>
      <c r="J751" s="195"/>
      <c r="K751" s="195"/>
      <c r="L751" s="195"/>
      <c r="M751" s="259"/>
      <c r="N751" s="188"/>
    </row>
    <row r="752" s="260" customFormat="true" ht="13.8" hidden="false" customHeight="false" outlineLevel="0" collapsed="false">
      <c r="A752" s="194"/>
      <c r="B752" s="194"/>
      <c r="C752" s="194"/>
      <c r="D752" s="195"/>
      <c r="E752" s="262"/>
      <c r="F752" s="263"/>
      <c r="G752" s="195"/>
      <c r="H752" s="262"/>
      <c r="I752" s="263"/>
      <c r="J752" s="195"/>
      <c r="K752" s="195"/>
      <c r="L752" s="195"/>
      <c r="M752" s="259"/>
      <c r="N752" s="188"/>
    </row>
    <row r="753" s="260" customFormat="true" ht="13.8" hidden="false" customHeight="false" outlineLevel="0" collapsed="false">
      <c r="A753" s="194"/>
      <c r="B753" s="194"/>
      <c r="C753" s="194"/>
      <c r="D753" s="195"/>
      <c r="E753" s="262"/>
      <c r="F753" s="263"/>
      <c r="G753" s="195"/>
      <c r="H753" s="262"/>
      <c r="I753" s="263"/>
      <c r="J753" s="195"/>
      <c r="K753" s="195"/>
      <c r="L753" s="195"/>
      <c r="M753" s="259"/>
      <c r="N753" s="188"/>
    </row>
    <row r="754" s="260" customFormat="true" ht="13.8" hidden="false" customHeight="false" outlineLevel="0" collapsed="false">
      <c r="A754" s="194"/>
      <c r="B754" s="194"/>
      <c r="C754" s="194"/>
      <c r="D754" s="195"/>
      <c r="E754" s="262"/>
      <c r="F754" s="263"/>
      <c r="G754" s="195"/>
      <c r="H754" s="262"/>
      <c r="I754" s="263"/>
      <c r="J754" s="195"/>
      <c r="K754" s="195"/>
      <c r="L754" s="195"/>
      <c r="M754" s="259"/>
      <c r="N754" s="188"/>
    </row>
    <row r="755" s="260" customFormat="true" ht="13.8" hidden="false" customHeight="false" outlineLevel="0" collapsed="false">
      <c r="A755" s="194"/>
      <c r="B755" s="194"/>
      <c r="C755" s="194"/>
      <c r="D755" s="195"/>
      <c r="E755" s="262"/>
      <c r="F755" s="263"/>
      <c r="G755" s="195"/>
      <c r="H755" s="262"/>
      <c r="I755" s="263"/>
      <c r="J755" s="195"/>
      <c r="K755" s="195"/>
      <c r="L755" s="195"/>
      <c r="M755" s="259"/>
      <c r="N755" s="188"/>
    </row>
    <row r="756" s="260" customFormat="true" ht="13.8" hidden="false" customHeight="false" outlineLevel="0" collapsed="false">
      <c r="A756" s="194"/>
      <c r="B756" s="194"/>
      <c r="C756" s="194"/>
      <c r="D756" s="195"/>
      <c r="E756" s="262"/>
      <c r="F756" s="263"/>
      <c r="G756" s="195"/>
      <c r="H756" s="262"/>
      <c r="I756" s="263"/>
      <c r="J756" s="195"/>
      <c r="K756" s="195"/>
      <c r="L756" s="195"/>
      <c r="M756" s="259"/>
      <c r="N756" s="188"/>
    </row>
    <row r="757" s="260" customFormat="true" ht="13.8" hidden="false" customHeight="false" outlineLevel="0" collapsed="false">
      <c r="A757" s="194"/>
      <c r="B757" s="194"/>
      <c r="C757" s="194"/>
      <c r="D757" s="195"/>
      <c r="E757" s="262"/>
      <c r="F757" s="263"/>
      <c r="G757" s="195"/>
      <c r="H757" s="262"/>
      <c r="I757" s="263"/>
      <c r="J757" s="195"/>
      <c r="K757" s="195"/>
      <c r="L757" s="195"/>
      <c r="M757" s="259"/>
      <c r="N757" s="188"/>
    </row>
    <row r="758" s="260" customFormat="true" ht="13.8" hidden="false" customHeight="false" outlineLevel="0" collapsed="false">
      <c r="A758" s="194"/>
      <c r="B758" s="194"/>
      <c r="C758" s="194"/>
      <c r="D758" s="195"/>
      <c r="E758" s="262"/>
      <c r="F758" s="263"/>
      <c r="G758" s="195"/>
      <c r="H758" s="262"/>
      <c r="I758" s="263"/>
      <c r="J758" s="195"/>
      <c r="K758" s="195"/>
      <c r="L758" s="195"/>
      <c r="M758" s="259"/>
      <c r="N758" s="188"/>
    </row>
    <row r="759" s="260" customFormat="true" ht="13.8" hidden="false" customHeight="false" outlineLevel="0" collapsed="false">
      <c r="A759" s="194"/>
      <c r="B759" s="194"/>
      <c r="C759" s="194"/>
      <c r="D759" s="195"/>
      <c r="E759" s="262"/>
      <c r="F759" s="263"/>
      <c r="G759" s="195"/>
      <c r="H759" s="262"/>
      <c r="I759" s="263"/>
      <c r="J759" s="195"/>
      <c r="K759" s="195"/>
      <c r="L759" s="195"/>
      <c r="M759" s="259"/>
      <c r="N759" s="188"/>
    </row>
    <row r="760" s="260" customFormat="true" ht="13.8" hidden="false" customHeight="false" outlineLevel="0" collapsed="false">
      <c r="A760" s="194"/>
      <c r="B760" s="194"/>
      <c r="C760" s="194"/>
      <c r="D760" s="195"/>
      <c r="E760" s="262"/>
      <c r="F760" s="263"/>
      <c r="G760" s="195"/>
      <c r="H760" s="262"/>
      <c r="I760" s="263"/>
      <c r="J760" s="195"/>
      <c r="K760" s="195"/>
      <c r="L760" s="195"/>
      <c r="M760" s="259"/>
      <c r="N760" s="188"/>
    </row>
    <row r="761" s="260" customFormat="true" ht="13.8" hidden="false" customHeight="false" outlineLevel="0" collapsed="false">
      <c r="A761" s="194"/>
      <c r="B761" s="194"/>
      <c r="C761" s="194"/>
      <c r="D761" s="195"/>
      <c r="E761" s="262"/>
      <c r="F761" s="263"/>
      <c r="G761" s="195"/>
      <c r="H761" s="262"/>
      <c r="I761" s="263"/>
      <c r="J761" s="195"/>
      <c r="K761" s="195"/>
      <c r="L761" s="195"/>
      <c r="M761" s="259"/>
      <c r="N761" s="188"/>
    </row>
    <row r="762" s="260" customFormat="true" ht="13.8" hidden="false" customHeight="false" outlineLevel="0" collapsed="false">
      <c r="A762" s="194"/>
      <c r="B762" s="194"/>
      <c r="C762" s="194"/>
      <c r="D762" s="195"/>
      <c r="E762" s="262"/>
      <c r="F762" s="263"/>
      <c r="G762" s="195"/>
      <c r="H762" s="262"/>
      <c r="I762" s="263"/>
      <c r="J762" s="195"/>
      <c r="K762" s="195"/>
      <c r="L762" s="195"/>
      <c r="M762" s="259"/>
      <c r="N762" s="188"/>
    </row>
    <row r="763" s="260" customFormat="true" ht="13.8" hidden="false" customHeight="false" outlineLevel="0" collapsed="false">
      <c r="A763" s="194"/>
      <c r="B763" s="194"/>
      <c r="C763" s="194"/>
      <c r="D763" s="195"/>
      <c r="E763" s="262"/>
      <c r="F763" s="263"/>
      <c r="G763" s="195"/>
      <c r="H763" s="262"/>
      <c r="I763" s="263"/>
      <c r="J763" s="195"/>
      <c r="K763" s="195"/>
      <c r="L763" s="195"/>
      <c r="M763" s="259"/>
      <c r="N763" s="188"/>
    </row>
    <row r="764" s="260" customFormat="true" ht="13.8" hidden="false" customHeight="false" outlineLevel="0" collapsed="false">
      <c r="A764" s="194"/>
      <c r="B764" s="194"/>
      <c r="C764" s="194"/>
      <c r="D764" s="195"/>
      <c r="E764" s="262"/>
      <c r="F764" s="263"/>
      <c r="G764" s="195"/>
      <c r="H764" s="262"/>
      <c r="I764" s="263"/>
      <c r="J764" s="195"/>
      <c r="K764" s="195"/>
      <c r="L764" s="195"/>
      <c r="M764" s="259"/>
      <c r="N764" s="188"/>
    </row>
    <row r="765" s="260" customFormat="true" ht="13.8" hidden="false" customHeight="false" outlineLevel="0" collapsed="false">
      <c r="A765" s="194"/>
      <c r="B765" s="194"/>
      <c r="C765" s="194"/>
      <c r="D765" s="195"/>
      <c r="E765" s="262"/>
      <c r="F765" s="263"/>
      <c r="G765" s="195"/>
      <c r="H765" s="262"/>
      <c r="I765" s="263"/>
      <c r="J765" s="195"/>
      <c r="K765" s="195"/>
      <c r="L765" s="195"/>
      <c r="M765" s="259"/>
      <c r="N765" s="188"/>
    </row>
    <row r="766" s="260" customFormat="true" ht="13.8" hidden="false" customHeight="false" outlineLevel="0" collapsed="false">
      <c r="A766" s="194"/>
      <c r="B766" s="194"/>
      <c r="C766" s="194"/>
      <c r="D766" s="195"/>
      <c r="E766" s="262"/>
      <c r="F766" s="263"/>
      <c r="G766" s="195"/>
      <c r="H766" s="262"/>
      <c r="I766" s="263"/>
      <c r="J766" s="195"/>
      <c r="K766" s="195"/>
      <c r="L766" s="195"/>
      <c r="M766" s="259"/>
      <c r="N766" s="188"/>
    </row>
    <row r="767" s="260" customFormat="true" ht="13.8" hidden="false" customHeight="false" outlineLevel="0" collapsed="false">
      <c r="A767" s="194"/>
      <c r="B767" s="194"/>
      <c r="C767" s="194"/>
      <c r="D767" s="195"/>
      <c r="E767" s="262"/>
      <c r="F767" s="263"/>
      <c r="G767" s="195"/>
      <c r="H767" s="262"/>
      <c r="I767" s="263"/>
      <c r="J767" s="195"/>
      <c r="K767" s="195"/>
      <c r="L767" s="195"/>
      <c r="M767" s="259"/>
      <c r="N767" s="188"/>
    </row>
    <row r="768" s="260" customFormat="true" ht="13.8" hidden="false" customHeight="false" outlineLevel="0" collapsed="false">
      <c r="A768" s="194"/>
      <c r="B768" s="194"/>
      <c r="C768" s="194"/>
      <c r="D768" s="195"/>
      <c r="E768" s="262"/>
      <c r="F768" s="263"/>
      <c r="G768" s="195"/>
      <c r="H768" s="262"/>
      <c r="I768" s="263"/>
      <c r="J768" s="195"/>
      <c r="K768" s="195"/>
      <c r="L768" s="195"/>
      <c r="M768" s="259"/>
      <c r="N768" s="188"/>
    </row>
    <row r="769" s="260" customFormat="true" ht="13.8" hidden="false" customHeight="false" outlineLevel="0" collapsed="false">
      <c r="A769" s="194"/>
      <c r="B769" s="194"/>
      <c r="C769" s="194"/>
      <c r="D769" s="195"/>
      <c r="E769" s="262"/>
      <c r="F769" s="263"/>
      <c r="G769" s="195"/>
      <c r="H769" s="262"/>
      <c r="I769" s="263"/>
      <c r="J769" s="195"/>
      <c r="K769" s="195"/>
      <c r="L769" s="195"/>
      <c r="M769" s="259"/>
      <c r="N769" s="188"/>
    </row>
    <row r="770" s="260" customFormat="true" ht="13.8" hidden="false" customHeight="false" outlineLevel="0" collapsed="false">
      <c r="A770" s="194"/>
      <c r="B770" s="194"/>
      <c r="C770" s="194"/>
      <c r="D770" s="195"/>
      <c r="E770" s="262"/>
      <c r="F770" s="263"/>
      <c r="G770" s="195"/>
      <c r="H770" s="262"/>
      <c r="I770" s="263"/>
      <c r="J770" s="195"/>
      <c r="K770" s="195"/>
      <c r="L770" s="195"/>
      <c r="M770" s="259"/>
      <c r="N770" s="188"/>
    </row>
    <row r="771" s="260" customFormat="true" ht="13.8" hidden="false" customHeight="false" outlineLevel="0" collapsed="false">
      <c r="A771" s="194"/>
      <c r="B771" s="194"/>
      <c r="C771" s="194"/>
      <c r="D771" s="195"/>
      <c r="E771" s="262"/>
      <c r="F771" s="263"/>
      <c r="G771" s="195"/>
      <c r="H771" s="262"/>
      <c r="I771" s="263"/>
      <c r="J771" s="195"/>
      <c r="K771" s="195"/>
      <c r="L771" s="195"/>
      <c r="M771" s="259"/>
      <c r="N771" s="188"/>
    </row>
    <row r="772" s="260" customFormat="true" ht="13.8" hidden="false" customHeight="false" outlineLevel="0" collapsed="false">
      <c r="A772" s="194"/>
      <c r="B772" s="194"/>
      <c r="C772" s="194"/>
      <c r="D772" s="195"/>
      <c r="E772" s="262"/>
      <c r="F772" s="263"/>
      <c r="G772" s="195"/>
      <c r="H772" s="262"/>
      <c r="I772" s="263"/>
      <c r="J772" s="195"/>
      <c r="K772" s="195"/>
      <c r="L772" s="195"/>
      <c r="M772" s="259"/>
      <c r="N772" s="188"/>
    </row>
    <row r="773" s="260" customFormat="true" ht="13.8" hidden="false" customHeight="false" outlineLevel="0" collapsed="false">
      <c r="A773" s="194"/>
      <c r="B773" s="194"/>
      <c r="C773" s="194"/>
      <c r="D773" s="195"/>
      <c r="E773" s="262"/>
      <c r="F773" s="263"/>
      <c r="G773" s="195"/>
      <c r="H773" s="262"/>
      <c r="I773" s="263"/>
      <c r="J773" s="195"/>
      <c r="K773" s="195"/>
      <c r="L773" s="195"/>
      <c r="M773" s="259"/>
      <c r="N773" s="188"/>
    </row>
    <row r="774" s="260" customFormat="true" ht="13.8" hidden="false" customHeight="false" outlineLevel="0" collapsed="false">
      <c r="A774" s="194"/>
      <c r="B774" s="194"/>
      <c r="C774" s="194"/>
      <c r="D774" s="195"/>
      <c r="E774" s="262"/>
      <c r="F774" s="263"/>
      <c r="G774" s="195"/>
      <c r="H774" s="262"/>
      <c r="I774" s="263"/>
      <c r="J774" s="195"/>
      <c r="K774" s="195"/>
      <c r="L774" s="195"/>
      <c r="M774" s="259"/>
      <c r="N774" s="188"/>
    </row>
    <row r="775" s="260" customFormat="true" ht="13.8" hidden="false" customHeight="false" outlineLevel="0" collapsed="false">
      <c r="A775" s="194"/>
      <c r="B775" s="194"/>
      <c r="C775" s="194"/>
      <c r="D775" s="195"/>
      <c r="E775" s="262"/>
      <c r="F775" s="263"/>
      <c r="G775" s="195"/>
      <c r="H775" s="262"/>
      <c r="I775" s="263"/>
      <c r="J775" s="195"/>
      <c r="K775" s="195"/>
      <c r="L775" s="195"/>
      <c r="M775" s="259"/>
      <c r="N775" s="188"/>
    </row>
    <row r="776" s="260" customFormat="true" ht="13.8" hidden="false" customHeight="false" outlineLevel="0" collapsed="false">
      <c r="A776" s="194"/>
      <c r="B776" s="194"/>
      <c r="C776" s="194"/>
      <c r="D776" s="195"/>
      <c r="E776" s="262"/>
      <c r="F776" s="263"/>
      <c r="G776" s="195"/>
      <c r="H776" s="262"/>
      <c r="I776" s="263"/>
      <c r="J776" s="195"/>
      <c r="K776" s="195"/>
      <c r="L776" s="195"/>
      <c r="M776" s="259"/>
      <c r="N776" s="188"/>
    </row>
    <row r="777" s="260" customFormat="true" ht="13.8" hidden="false" customHeight="false" outlineLevel="0" collapsed="false">
      <c r="A777" s="194"/>
      <c r="B777" s="194"/>
      <c r="C777" s="194"/>
      <c r="D777" s="195"/>
      <c r="E777" s="262"/>
      <c r="F777" s="263"/>
      <c r="G777" s="195"/>
      <c r="H777" s="262"/>
      <c r="I777" s="263"/>
      <c r="J777" s="195"/>
      <c r="K777" s="195"/>
      <c r="L777" s="195"/>
      <c r="M777" s="259"/>
      <c r="N777" s="188"/>
    </row>
    <row r="778" s="260" customFormat="true" ht="13.8" hidden="false" customHeight="false" outlineLevel="0" collapsed="false">
      <c r="A778" s="194"/>
      <c r="B778" s="194"/>
      <c r="C778" s="194"/>
      <c r="D778" s="195"/>
      <c r="E778" s="262"/>
      <c r="F778" s="263"/>
      <c r="G778" s="195"/>
      <c r="H778" s="262"/>
      <c r="I778" s="263"/>
      <c r="J778" s="195"/>
      <c r="K778" s="195"/>
      <c r="L778" s="195"/>
      <c r="M778" s="259"/>
      <c r="N778" s="188"/>
    </row>
    <row r="779" s="260" customFormat="true" ht="13.8" hidden="false" customHeight="false" outlineLevel="0" collapsed="false">
      <c r="A779" s="194"/>
      <c r="B779" s="194"/>
      <c r="C779" s="194"/>
      <c r="D779" s="195"/>
      <c r="E779" s="262"/>
      <c r="F779" s="263"/>
      <c r="G779" s="195"/>
      <c r="H779" s="262"/>
      <c r="I779" s="263"/>
      <c r="J779" s="195"/>
      <c r="K779" s="195"/>
      <c r="L779" s="195"/>
      <c r="M779" s="259"/>
      <c r="N779" s="188"/>
    </row>
    <row r="780" s="260" customFormat="true" ht="13.8" hidden="false" customHeight="false" outlineLevel="0" collapsed="false">
      <c r="A780" s="194"/>
      <c r="B780" s="194"/>
      <c r="C780" s="194"/>
      <c r="D780" s="195"/>
      <c r="E780" s="262"/>
      <c r="F780" s="263"/>
      <c r="G780" s="195"/>
      <c r="H780" s="262"/>
      <c r="I780" s="263"/>
      <c r="J780" s="195"/>
      <c r="K780" s="195"/>
      <c r="L780" s="195"/>
      <c r="M780" s="259"/>
      <c r="N780" s="188"/>
    </row>
    <row r="781" s="260" customFormat="true" ht="13.8" hidden="false" customHeight="false" outlineLevel="0" collapsed="false">
      <c r="A781" s="194"/>
      <c r="B781" s="194"/>
      <c r="C781" s="194"/>
      <c r="D781" s="195"/>
      <c r="E781" s="262"/>
      <c r="F781" s="263"/>
      <c r="G781" s="195"/>
      <c r="H781" s="262"/>
      <c r="I781" s="263"/>
      <c r="J781" s="195"/>
      <c r="K781" s="195"/>
      <c r="L781" s="195"/>
      <c r="M781" s="259"/>
      <c r="N781" s="188"/>
    </row>
    <row r="782" s="260" customFormat="true" ht="13.8" hidden="false" customHeight="false" outlineLevel="0" collapsed="false">
      <c r="A782" s="194"/>
      <c r="B782" s="194"/>
      <c r="C782" s="194"/>
      <c r="D782" s="195"/>
      <c r="E782" s="262"/>
      <c r="F782" s="263"/>
      <c r="G782" s="195"/>
      <c r="H782" s="262"/>
      <c r="I782" s="263"/>
      <c r="J782" s="195"/>
      <c r="K782" s="195"/>
      <c r="L782" s="195"/>
      <c r="M782" s="259"/>
      <c r="N782" s="188"/>
    </row>
    <row r="783" s="260" customFormat="true" ht="13.8" hidden="false" customHeight="false" outlineLevel="0" collapsed="false">
      <c r="A783" s="194"/>
      <c r="B783" s="194"/>
      <c r="C783" s="194"/>
      <c r="D783" s="195"/>
      <c r="E783" s="262"/>
      <c r="F783" s="263"/>
      <c r="G783" s="195"/>
      <c r="H783" s="262"/>
      <c r="I783" s="263"/>
      <c r="J783" s="195"/>
      <c r="K783" s="195"/>
      <c r="L783" s="195"/>
      <c r="M783" s="259"/>
      <c r="N783" s="188"/>
    </row>
    <row r="784" s="260" customFormat="true" ht="13.8" hidden="false" customHeight="false" outlineLevel="0" collapsed="false">
      <c r="A784" s="194"/>
      <c r="B784" s="194"/>
      <c r="C784" s="194"/>
      <c r="D784" s="195"/>
      <c r="E784" s="262"/>
      <c r="F784" s="263"/>
      <c r="G784" s="195"/>
      <c r="H784" s="262"/>
      <c r="I784" s="263"/>
      <c r="J784" s="195"/>
      <c r="K784" s="195"/>
      <c r="L784" s="195"/>
      <c r="M784" s="259"/>
      <c r="N784" s="188"/>
    </row>
    <row r="785" s="260" customFormat="true" ht="13.8" hidden="false" customHeight="false" outlineLevel="0" collapsed="false">
      <c r="A785" s="194"/>
      <c r="B785" s="194"/>
      <c r="C785" s="194"/>
      <c r="D785" s="195"/>
      <c r="E785" s="262"/>
      <c r="F785" s="263"/>
      <c r="G785" s="195"/>
      <c r="H785" s="262"/>
      <c r="I785" s="263"/>
      <c r="J785" s="195"/>
      <c r="K785" s="195"/>
      <c r="L785" s="195"/>
      <c r="M785" s="259"/>
      <c r="N785" s="188"/>
    </row>
    <row r="786" s="260" customFormat="true" ht="13.8" hidden="false" customHeight="false" outlineLevel="0" collapsed="false">
      <c r="A786" s="194"/>
      <c r="B786" s="194"/>
      <c r="C786" s="194"/>
      <c r="D786" s="195"/>
      <c r="E786" s="262"/>
      <c r="F786" s="263"/>
      <c r="G786" s="195"/>
      <c r="H786" s="262"/>
      <c r="I786" s="263"/>
      <c r="J786" s="195"/>
      <c r="K786" s="195"/>
      <c r="L786" s="195"/>
      <c r="M786" s="259"/>
      <c r="N786" s="188"/>
    </row>
    <row r="787" s="260" customFormat="true" ht="13.8" hidden="false" customHeight="false" outlineLevel="0" collapsed="false">
      <c r="A787" s="194"/>
      <c r="B787" s="194"/>
      <c r="C787" s="194"/>
      <c r="D787" s="195"/>
      <c r="E787" s="262"/>
      <c r="F787" s="263"/>
      <c r="G787" s="195"/>
      <c r="H787" s="262"/>
      <c r="I787" s="263"/>
      <c r="J787" s="195"/>
      <c r="K787" s="195"/>
      <c r="L787" s="195"/>
      <c r="M787" s="259"/>
      <c r="N787" s="188"/>
    </row>
    <row r="788" s="260" customFormat="true" ht="13.8" hidden="false" customHeight="false" outlineLevel="0" collapsed="false">
      <c r="A788" s="194"/>
      <c r="B788" s="194"/>
      <c r="C788" s="194"/>
      <c r="D788" s="195"/>
      <c r="E788" s="262"/>
      <c r="F788" s="263"/>
      <c r="G788" s="195"/>
      <c r="H788" s="262"/>
      <c r="I788" s="263"/>
      <c r="J788" s="195"/>
      <c r="K788" s="195"/>
      <c r="L788" s="195"/>
      <c r="M788" s="259"/>
      <c r="N788" s="188"/>
    </row>
    <row r="789" s="260" customFormat="true" ht="13.8" hidden="false" customHeight="false" outlineLevel="0" collapsed="false">
      <c r="A789" s="194"/>
      <c r="B789" s="194"/>
      <c r="C789" s="194"/>
      <c r="D789" s="195"/>
      <c r="E789" s="262"/>
      <c r="F789" s="263"/>
      <c r="G789" s="195"/>
      <c r="H789" s="262"/>
      <c r="I789" s="263"/>
      <c r="J789" s="195"/>
      <c r="K789" s="195"/>
      <c r="L789" s="195"/>
      <c r="M789" s="259"/>
      <c r="N789" s="188"/>
    </row>
    <row r="790" s="260" customFormat="true" ht="13.8" hidden="false" customHeight="false" outlineLevel="0" collapsed="false">
      <c r="A790" s="194"/>
      <c r="B790" s="194"/>
      <c r="C790" s="194"/>
      <c r="D790" s="195"/>
      <c r="E790" s="262"/>
      <c r="F790" s="263"/>
      <c r="G790" s="195"/>
      <c r="H790" s="262"/>
      <c r="I790" s="263"/>
      <c r="J790" s="195"/>
      <c r="K790" s="195"/>
      <c r="L790" s="195"/>
      <c r="M790" s="259"/>
      <c r="N790" s="188"/>
    </row>
    <row r="791" s="260" customFormat="true" ht="13.8" hidden="false" customHeight="false" outlineLevel="0" collapsed="false">
      <c r="A791" s="194"/>
      <c r="B791" s="194"/>
      <c r="C791" s="194"/>
      <c r="D791" s="195"/>
      <c r="E791" s="262"/>
      <c r="F791" s="263"/>
      <c r="G791" s="195"/>
      <c r="H791" s="262"/>
      <c r="I791" s="263"/>
      <c r="J791" s="195"/>
      <c r="K791" s="195"/>
      <c r="L791" s="195"/>
      <c r="M791" s="259"/>
      <c r="N791" s="188"/>
    </row>
    <row r="792" s="260" customFormat="true" ht="13.8" hidden="false" customHeight="false" outlineLevel="0" collapsed="false">
      <c r="A792" s="194"/>
      <c r="B792" s="194"/>
      <c r="C792" s="194"/>
      <c r="D792" s="195"/>
      <c r="E792" s="262"/>
      <c r="F792" s="263"/>
      <c r="G792" s="195"/>
      <c r="H792" s="262"/>
      <c r="I792" s="263"/>
      <c r="J792" s="195"/>
      <c r="K792" s="195"/>
      <c r="L792" s="195"/>
      <c r="M792" s="259"/>
      <c r="N792" s="188"/>
    </row>
    <row r="793" s="260" customFormat="true" ht="13.8" hidden="false" customHeight="false" outlineLevel="0" collapsed="false">
      <c r="A793" s="194"/>
      <c r="B793" s="194"/>
      <c r="C793" s="194"/>
      <c r="D793" s="195"/>
      <c r="E793" s="262"/>
      <c r="F793" s="263"/>
      <c r="G793" s="195"/>
      <c r="H793" s="262"/>
      <c r="I793" s="263"/>
      <c r="J793" s="195"/>
      <c r="K793" s="195"/>
      <c r="L793" s="195"/>
      <c r="M793" s="259"/>
      <c r="N793" s="188"/>
    </row>
    <row r="794" s="260" customFormat="true" ht="13.8" hidden="false" customHeight="false" outlineLevel="0" collapsed="false">
      <c r="A794" s="194"/>
      <c r="B794" s="194"/>
      <c r="C794" s="194"/>
      <c r="D794" s="195"/>
      <c r="E794" s="262"/>
      <c r="F794" s="263"/>
      <c r="G794" s="195"/>
      <c r="H794" s="262"/>
      <c r="I794" s="263"/>
      <c r="J794" s="195"/>
      <c r="K794" s="195"/>
      <c r="L794" s="195"/>
      <c r="M794" s="259"/>
      <c r="N794" s="188"/>
    </row>
    <row r="795" s="260" customFormat="true" ht="13.8" hidden="false" customHeight="false" outlineLevel="0" collapsed="false">
      <c r="A795" s="194"/>
      <c r="B795" s="194"/>
      <c r="C795" s="194"/>
      <c r="D795" s="195"/>
      <c r="E795" s="262"/>
      <c r="F795" s="263"/>
      <c r="G795" s="195"/>
      <c r="H795" s="262"/>
      <c r="I795" s="263"/>
      <c r="J795" s="195"/>
      <c r="K795" s="195"/>
      <c r="L795" s="195"/>
      <c r="M795" s="259"/>
      <c r="N795" s="188"/>
    </row>
    <row r="796" s="260" customFormat="true" ht="13.8" hidden="false" customHeight="false" outlineLevel="0" collapsed="false">
      <c r="A796" s="194"/>
      <c r="B796" s="194"/>
      <c r="C796" s="194"/>
      <c r="D796" s="195"/>
      <c r="E796" s="262"/>
      <c r="F796" s="263"/>
      <c r="G796" s="195"/>
      <c r="H796" s="262"/>
      <c r="I796" s="263"/>
      <c r="J796" s="195"/>
      <c r="K796" s="195"/>
      <c r="L796" s="195"/>
      <c r="M796" s="259"/>
      <c r="N796" s="188"/>
    </row>
    <row r="797" s="260" customFormat="true" ht="13.8" hidden="false" customHeight="false" outlineLevel="0" collapsed="false">
      <c r="A797" s="194"/>
      <c r="B797" s="194"/>
      <c r="C797" s="194"/>
      <c r="D797" s="195"/>
      <c r="E797" s="262"/>
      <c r="F797" s="263"/>
      <c r="G797" s="195"/>
      <c r="H797" s="262"/>
      <c r="I797" s="263"/>
      <c r="J797" s="195"/>
      <c r="K797" s="195"/>
      <c r="L797" s="195"/>
      <c r="M797" s="259"/>
      <c r="N797" s="188"/>
    </row>
    <row r="798" s="260" customFormat="true" ht="13.8" hidden="false" customHeight="false" outlineLevel="0" collapsed="false">
      <c r="A798" s="194"/>
      <c r="B798" s="194"/>
      <c r="C798" s="194"/>
      <c r="D798" s="195"/>
      <c r="E798" s="262"/>
      <c r="F798" s="263"/>
      <c r="G798" s="195"/>
      <c r="H798" s="262"/>
      <c r="I798" s="263"/>
      <c r="J798" s="195"/>
      <c r="K798" s="195"/>
      <c r="L798" s="195"/>
      <c r="M798" s="259"/>
      <c r="N798" s="188"/>
    </row>
    <row r="799" s="260" customFormat="true" ht="13.8" hidden="false" customHeight="false" outlineLevel="0" collapsed="false">
      <c r="A799" s="194"/>
      <c r="B799" s="194"/>
      <c r="C799" s="194"/>
      <c r="D799" s="195"/>
      <c r="E799" s="262"/>
      <c r="F799" s="263"/>
      <c r="G799" s="195"/>
      <c r="H799" s="262"/>
      <c r="I799" s="263"/>
      <c r="J799" s="195"/>
      <c r="K799" s="195"/>
      <c r="L799" s="195"/>
      <c r="M799" s="259"/>
      <c r="N799" s="188"/>
    </row>
    <row r="800" s="260" customFormat="true" ht="13.8" hidden="false" customHeight="false" outlineLevel="0" collapsed="false">
      <c r="A800" s="194"/>
      <c r="B800" s="194"/>
      <c r="C800" s="194"/>
      <c r="D800" s="195"/>
      <c r="E800" s="262"/>
      <c r="F800" s="263"/>
      <c r="G800" s="195"/>
      <c r="H800" s="262"/>
      <c r="I800" s="263"/>
      <c r="J800" s="195"/>
      <c r="K800" s="195"/>
      <c r="L800" s="195"/>
      <c r="M800" s="259"/>
      <c r="N800" s="188"/>
    </row>
    <row r="801" s="260" customFormat="true" ht="13.8" hidden="false" customHeight="false" outlineLevel="0" collapsed="false">
      <c r="A801" s="194"/>
      <c r="B801" s="194"/>
      <c r="C801" s="194"/>
      <c r="D801" s="195"/>
      <c r="E801" s="262"/>
      <c r="F801" s="263"/>
      <c r="G801" s="195"/>
      <c r="H801" s="262"/>
      <c r="I801" s="263"/>
      <c r="J801" s="195"/>
      <c r="K801" s="195"/>
      <c r="L801" s="195"/>
      <c r="M801" s="259"/>
      <c r="N801" s="188"/>
    </row>
    <row r="802" s="260" customFormat="true" ht="13.8" hidden="false" customHeight="false" outlineLevel="0" collapsed="false">
      <c r="A802" s="194"/>
      <c r="B802" s="194"/>
      <c r="C802" s="194"/>
      <c r="D802" s="195"/>
      <c r="E802" s="262"/>
      <c r="F802" s="263"/>
      <c r="G802" s="195"/>
      <c r="H802" s="262"/>
      <c r="I802" s="263"/>
      <c r="J802" s="195"/>
      <c r="K802" s="195"/>
      <c r="L802" s="195"/>
      <c r="M802" s="259"/>
      <c r="N802" s="188"/>
    </row>
    <row r="803" s="260" customFormat="true" ht="13.8" hidden="false" customHeight="false" outlineLevel="0" collapsed="false">
      <c r="A803" s="194"/>
      <c r="B803" s="194"/>
      <c r="C803" s="194"/>
      <c r="D803" s="195"/>
      <c r="E803" s="262"/>
      <c r="F803" s="263"/>
      <c r="G803" s="195"/>
      <c r="H803" s="262"/>
      <c r="I803" s="263"/>
      <c r="J803" s="195"/>
      <c r="K803" s="195"/>
      <c r="L803" s="195"/>
      <c r="M803" s="259"/>
      <c r="N803" s="188"/>
    </row>
    <row r="804" s="260" customFormat="true" ht="13.8" hidden="false" customHeight="false" outlineLevel="0" collapsed="false">
      <c r="A804" s="194"/>
      <c r="B804" s="194"/>
      <c r="C804" s="194"/>
      <c r="D804" s="195"/>
      <c r="E804" s="262"/>
      <c r="F804" s="263"/>
      <c r="G804" s="195"/>
      <c r="H804" s="262"/>
      <c r="I804" s="263"/>
      <c r="J804" s="195"/>
      <c r="K804" s="195"/>
      <c r="L804" s="195"/>
      <c r="M804" s="259"/>
      <c r="N804" s="188"/>
    </row>
    <row r="805" s="260" customFormat="true" ht="13.8" hidden="false" customHeight="false" outlineLevel="0" collapsed="false">
      <c r="A805" s="194"/>
      <c r="B805" s="194"/>
      <c r="C805" s="194"/>
      <c r="D805" s="195"/>
      <c r="E805" s="262"/>
      <c r="F805" s="263"/>
      <c r="G805" s="195"/>
      <c r="H805" s="262"/>
      <c r="I805" s="263"/>
      <c r="J805" s="195"/>
      <c r="K805" s="195"/>
      <c r="L805" s="195"/>
      <c r="M805" s="259"/>
      <c r="N805" s="188"/>
    </row>
    <row r="806" s="260" customFormat="true" ht="13.8" hidden="false" customHeight="false" outlineLevel="0" collapsed="false">
      <c r="A806" s="194"/>
      <c r="B806" s="194"/>
      <c r="C806" s="194"/>
      <c r="D806" s="195"/>
      <c r="E806" s="262"/>
      <c r="F806" s="263"/>
      <c r="G806" s="195"/>
      <c r="H806" s="262"/>
      <c r="I806" s="263"/>
      <c r="J806" s="195"/>
      <c r="K806" s="195"/>
      <c r="L806" s="195"/>
      <c r="M806" s="259"/>
      <c r="N806" s="188"/>
    </row>
    <row r="807" s="260" customFormat="true" ht="13.8" hidden="false" customHeight="false" outlineLevel="0" collapsed="false">
      <c r="A807" s="194"/>
      <c r="B807" s="194"/>
      <c r="C807" s="194"/>
      <c r="D807" s="195"/>
      <c r="E807" s="262"/>
      <c r="F807" s="263"/>
      <c r="G807" s="195"/>
      <c r="H807" s="262"/>
      <c r="I807" s="263"/>
      <c r="J807" s="195"/>
      <c r="K807" s="195"/>
      <c r="L807" s="195"/>
      <c r="M807" s="259"/>
      <c r="N807" s="188"/>
    </row>
    <row r="808" s="260" customFormat="true" ht="13.8" hidden="false" customHeight="false" outlineLevel="0" collapsed="false">
      <c r="A808" s="194"/>
      <c r="B808" s="194"/>
      <c r="C808" s="194"/>
      <c r="D808" s="195"/>
      <c r="E808" s="262"/>
      <c r="F808" s="263"/>
      <c r="G808" s="195"/>
      <c r="H808" s="262"/>
      <c r="I808" s="263"/>
      <c r="J808" s="195"/>
      <c r="K808" s="195"/>
      <c r="L808" s="195"/>
      <c r="M808" s="259"/>
      <c r="N808" s="188"/>
    </row>
    <row r="809" s="260" customFormat="true" ht="13.8" hidden="false" customHeight="false" outlineLevel="0" collapsed="false">
      <c r="A809" s="194"/>
      <c r="B809" s="194"/>
      <c r="C809" s="194"/>
      <c r="D809" s="195"/>
      <c r="E809" s="262"/>
      <c r="F809" s="263"/>
      <c r="G809" s="195"/>
      <c r="H809" s="262"/>
      <c r="I809" s="263"/>
      <c r="J809" s="195"/>
      <c r="K809" s="195"/>
      <c r="L809" s="195"/>
      <c r="M809" s="259"/>
      <c r="N809" s="188"/>
    </row>
    <row r="810" s="260" customFormat="true" ht="13.8" hidden="false" customHeight="false" outlineLevel="0" collapsed="false">
      <c r="A810" s="194"/>
      <c r="B810" s="194"/>
      <c r="C810" s="194"/>
      <c r="D810" s="195"/>
      <c r="E810" s="262"/>
      <c r="F810" s="263"/>
      <c r="G810" s="195"/>
      <c r="H810" s="262"/>
      <c r="I810" s="263"/>
      <c r="J810" s="195"/>
      <c r="K810" s="195"/>
      <c r="L810" s="195"/>
      <c r="M810" s="259"/>
      <c r="N810" s="188"/>
    </row>
    <row r="811" s="260" customFormat="true" ht="13.8" hidden="false" customHeight="false" outlineLevel="0" collapsed="false">
      <c r="A811" s="194"/>
      <c r="B811" s="194"/>
      <c r="C811" s="194"/>
      <c r="D811" s="195"/>
      <c r="E811" s="262"/>
      <c r="F811" s="263"/>
      <c r="G811" s="195"/>
      <c r="H811" s="262"/>
      <c r="I811" s="263"/>
      <c r="J811" s="195"/>
      <c r="K811" s="195"/>
      <c r="L811" s="195"/>
      <c r="M811" s="259"/>
      <c r="N811" s="188"/>
    </row>
    <row r="812" s="260" customFormat="true" ht="13.8" hidden="false" customHeight="false" outlineLevel="0" collapsed="false">
      <c r="A812" s="194"/>
      <c r="B812" s="194"/>
      <c r="C812" s="194"/>
      <c r="D812" s="195"/>
      <c r="E812" s="262"/>
      <c r="F812" s="263"/>
      <c r="G812" s="195"/>
      <c r="H812" s="262"/>
      <c r="I812" s="263"/>
      <c r="J812" s="195"/>
      <c r="K812" s="195"/>
      <c r="L812" s="195"/>
      <c r="M812" s="259"/>
      <c r="N812" s="188"/>
    </row>
    <row r="813" s="260" customFormat="true" ht="13.8" hidden="false" customHeight="false" outlineLevel="0" collapsed="false">
      <c r="A813" s="194"/>
      <c r="B813" s="194"/>
      <c r="C813" s="194"/>
      <c r="D813" s="195"/>
      <c r="E813" s="262"/>
      <c r="F813" s="263"/>
      <c r="G813" s="195"/>
      <c r="H813" s="262"/>
      <c r="I813" s="263"/>
      <c r="J813" s="195"/>
      <c r="K813" s="195"/>
      <c r="L813" s="195"/>
      <c r="M813" s="259"/>
      <c r="N813" s="188"/>
    </row>
    <row r="814" s="260" customFormat="true" ht="13.8" hidden="false" customHeight="false" outlineLevel="0" collapsed="false">
      <c r="A814" s="194"/>
      <c r="B814" s="194"/>
      <c r="C814" s="194"/>
      <c r="D814" s="195"/>
      <c r="E814" s="262"/>
      <c r="F814" s="263"/>
      <c r="G814" s="195"/>
      <c r="H814" s="262"/>
      <c r="I814" s="263"/>
      <c r="J814" s="195"/>
      <c r="K814" s="195"/>
      <c r="L814" s="195"/>
      <c r="M814" s="259"/>
      <c r="N814" s="188"/>
    </row>
    <row r="815" s="260" customFormat="true" ht="13.8" hidden="false" customHeight="false" outlineLevel="0" collapsed="false">
      <c r="A815" s="194"/>
      <c r="B815" s="194"/>
      <c r="C815" s="194"/>
      <c r="D815" s="195"/>
      <c r="E815" s="262"/>
      <c r="F815" s="263"/>
      <c r="G815" s="195"/>
      <c r="H815" s="262"/>
      <c r="I815" s="263"/>
      <c r="J815" s="195"/>
      <c r="K815" s="195"/>
      <c r="L815" s="195"/>
      <c r="M815" s="259"/>
      <c r="N815" s="188"/>
    </row>
    <row r="816" s="260" customFormat="true" ht="13.8" hidden="false" customHeight="false" outlineLevel="0" collapsed="false">
      <c r="A816" s="194"/>
      <c r="B816" s="194"/>
      <c r="C816" s="194"/>
      <c r="D816" s="195"/>
      <c r="E816" s="262"/>
      <c r="F816" s="263"/>
      <c r="G816" s="195"/>
      <c r="H816" s="262"/>
      <c r="I816" s="263"/>
      <c r="J816" s="195"/>
      <c r="K816" s="195"/>
      <c r="L816" s="195"/>
      <c r="M816" s="259"/>
      <c r="N816" s="188"/>
    </row>
    <row r="817" s="260" customFormat="true" ht="13.8" hidden="false" customHeight="false" outlineLevel="0" collapsed="false">
      <c r="A817" s="194"/>
      <c r="B817" s="194"/>
      <c r="C817" s="194"/>
      <c r="D817" s="195"/>
      <c r="E817" s="262"/>
      <c r="F817" s="263"/>
      <c r="G817" s="195"/>
      <c r="H817" s="262"/>
      <c r="I817" s="263"/>
      <c r="J817" s="195"/>
      <c r="K817" s="195"/>
      <c r="L817" s="195"/>
      <c r="M817" s="259"/>
      <c r="N817" s="188"/>
    </row>
    <row r="818" s="260" customFormat="true" ht="13.8" hidden="false" customHeight="false" outlineLevel="0" collapsed="false">
      <c r="A818" s="194"/>
      <c r="B818" s="194"/>
      <c r="C818" s="194"/>
      <c r="D818" s="195"/>
      <c r="E818" s="262"/>
      <c r="F818" s="263"/>
      <c r="G818" s="195"/>
      <c r="H818" s="262"/>
      <c r="I818" s="263"/>
      <c r="J818" s="195"/>
      <c r="K818" s="195"/>
      <c r="L818" s="195"/>
      <c r="M818" s="259"/>
      <c r="N818" s="188"/>
    </row>
    <row r="819" s="260" customFormat="true" ht="13.8" hidden="false" customHeight="false" outlineLevel="0" collapsed="false">
      <c r="A819" s="194"/>
      <c r="B819" s="194"/>
      <c r="C819" s="194"/>
      <c r="D819" s="195"/>
      <c r="E819" s="262"/>
      <c r="F819" s="263"/>
      <c r="G819" s="195"/>
      <c r="H819" s="262"/>
      <c r="I819" s="263"/>
      <c r="J819" s="195"/>
      <c r="K819" s="195"/>
      <c r="L819" s="195"/>
      <c r="M819" s="259"/>
      <c r="N819" s="188"/>
    </row>
    <row r="820" s="260" customFormat="true" ht="13.8" hidden="false" customHeight="false" outlineLevel="0" collapsed="false">
      <c r="A820" s="194"/>
      <c r="B820" s="194"/>
      <c r="C820" s="194"/>
      <c r="D820" s="195"/>
      <c r="E820" s="262"/>
      <c r="F820" s="263"/>
      <c r="G820" s="195"/>
      <c r="H820" s="262"/>
      <c r="I820" s="263"/>
      <c r="J820" s="195"/>
      <c r="K820" s="195"/>
      <c r="L820" s="195"/>
      <c r="M820" s="259"/>
      <c r="N820" s="188"/>
    </row>
    <row r="821" s="260" customFormat="true" ht="13.8" hidden="false" customHeight="false" outlineLevel="0" collapsed="false">
      <c r="A821" s="194"/>
      <c r="B821" s="194"/>
      <c r="C821" s="194"/>
      <c r="D821" s="195"/>
      <c r="E821" s="262"/>
      <c r="F821" s="263"/>
      <c r="G821" s="195"/>
      <c r="H821" s="262"/>
      <c r="I821" s="263"/>
      <c r="J821" s="195"/>
      <c r="K821" s="195"/>
      <c r="L821" s="195"/>
      <c r="M821" s="259"/>
      <c r="N821" s="188"/>
    </row>
    <row r="822" s="260" customFormat="true" ht="13.8" hidden="false" customHeight="false" outlineLevel="0" collapsed="false">
      <c r="A822" s="194"/>
      <c r="B822" s="194"/>
      <c r="C822" s="194"/>
      <c r="D822" s="195"/>
      <c r="E822" s="262"/>
      <c r="F822" s="263"/>
      <c r="G822" s="195"/>
      <c r="H822" s="262"/>
      <c r="I822" s="263"/>
      <c r="J822" s="195"/>
      <c r="K822" s="195"/>
      <c r="L822" s="195"/>
      <c r="M822" s="259"/>
      <c r="N822" s="188"/>
    </row>
    <row r="823" s="260" customFormat="true" ht="13.8" hidden="false" customHeight="false" outlineLevel="0" collapsed="false">
      <c r="A823" s="194"/>
      <c r="B823" s="194"/>
      <c r="C823" s="194"/>
      <c r="D823" s="195"/>
      <c r="E823" s="262"/>
      <c r="F823" s="263"/>
      <c r="G823" s="195"/>
      <c r="H823" s="262"/>
      <c r="I823" s="263"/>
      <c r="J823" s="195"/>
      <c r="K823" s="195"/>
      <c r="L823" s="195"/>
      <c r="M823" s="259"/>
      <c r="N823" s="188"/>
    </row>
    <row r="824" s="260" customFormat="true" ht="13.8" hidden="false" customHeight="false" outlineLevel="0" collapsed="false">
      <c r="A824" s="194"/>
      <c r="B824" s="194"/>
      <c r="C824" s="194"/>
      <c r="D824" s="195"/>
      <c r="E824" s="262"/>
      <c r="F824" s="263"/>
      <c r="G824" s="195"/>
      <c r="H824" s="262"/>
      <c r="I824" s="263"/>
      <c r="J824" s="195"/>
      <c r="K824" s="195"/>
      <c r="L824" s="195"/>
      <c r="M824" s="259"/>
      <c r="N824" s="188"/>
    </row>
    <row r="825" s="260" customFormat="true" ht="13.8" hidden="false" customHeight="false" outlineLevel="0" collapsed="false">
      <c r="A825" s="194"/>
      <c r="B825" s="194"/>
      <c r="C825" s="194"/>
      <c r="D825" s="195"/>
      <c r="E825" s="262"/>
      <c r="F825" s="263"/>
      <c r="G825" s="195"/>
      <c r="H825" s="262"/>
      <c r="I825" s="263"/>
      <c r="J825" s="195"/>
      <c r="K825" s="195"/>
      <c r="L825" s="195"/>
      <c r="M825" s="259"/>
      <c r="N825" s="188"/>
    </row>
    <row r="826" s="260" customFormat="true" ht="13.8" hidden="false" customHeight="false" outlineLevel="0" collapsed="false">
      <c r="A826" s="194"/>
      <c r="B826" s="194"/>
      <c r="C826" s="194"/>
      <c r="D826" s="195"/>
      <c r="E826" s="262"/>
      <c r="F826" s="263"/>
      <c r="G826" s="195"/>
      <c r="H826" s="262"/>
      <c r="I826" s="263"/>
      <c r="J826" s="195"/>
      <c r="K826" s="195"/>
      <c r="L826" s="195"/>
      <c r="M826" s="259"/>
      <c r="N826" s="188"/>
    </row>
    <row r="827" s="260" customFormat="true" ht="13.8" hidden="false" customHeight="false" outlineLevel="0" collapsed="false">
      <c r="A827" s="194"/>
      <c r="B827" s="194"/>
      <c r="C827" s="194"/>
      <c r="D827" s="195"/>
      <c r="E827" s="262"/>
      <c r="F827" s="263"/>
      <c r="G827" s="195"/>
      <c r="H827" s="262"/>
      <c r="I827" s="263"/>
      <c r="J827" s="195"/>
      <c r="K827" s="195"/>
      <c r="L827" s="195"/>
      <c r="M827" s="259"/>
      <c r="N827" s="188"/>
    </row>
    <row r="828" s="260" customFormat="true" ht="13.8" hidden="false" customHeight="false" outlineLevel="0" collapsed="false">
      <c r="A828" s="194"/>
      <c r="B828" s="194"/>
      <c r="C828" s="194"/>
      <c r="D828" s="195"/>
      <c r="E828" s="262"/>
      <c r="F828" s="263"/>
      <c r="G828" s="195"/>
      <c r="H828" s="262"/>
      <c r="I828" s="263"/>
      <c r="J828" s="195"/>
      <c r="K828" s="195"/>
      <c r="L828" s="195"/>
      <c r="M828" s="259"/>
      <c r="N828" s="188"/>
    </row>
    <row r="829" s="260" customFormat="true" ht="13.8" hidden="false" customHeight="false" outlineLevel="0" collapsed="false">
      <c r="A829" s="194"/>
      <c r="B829" s="194"/>
      <c r="C829" s="194"/>
      <c r="D829" s="195"/>
      <c r="E829" s="262"/>
      <c r="F829" s="263"/>
      <c r="G829" s="195"/>
      <c r="H829" s="262"/>
      <c r="I829" s="263"/>
      <c r="J829" s="195"/>
      <c r="K829" s="195"/>
      <c r="L829" s="195"/>
      <c r="M829" s="259"/>
      <c r="N829" s="188"/>
    </row>
    <row r="830" s="260" customFormat="true" ht="13.8" hidden="false" customHeight="false" outlineLevel="0" collapsed="false">
      <c r="A830" s="194"/>
      <c r="B830" s="194"/>
      <c r="C830" s="194"/>
      <c r="D830" s="195"/>
      <c r="E830" s="262"/>
      <c r="F830" s="263"/>
      <c r="G830" s="195"/>
      <c r="H830" s="262"/>
      <c r="I830" s="263"/>
      <c r="J830" s="195"/>
      <c r="K830" s="195"/>
      <c r="L830" s="195"/>
      <c r="M830" s="259"/>
      <c r="N830" s="188"/>
    </row>
    <row r="831" s="260" customFormat="true" ht="13.8" hidden="false" customHeight="false" outlineLevel="0" collapsed="false">
      <c r="A831" s="194"/>
      <c r="B831" s="194"/>
      <c r="C831" s="194"/>
      <c r="D831" s="195"/>
      <c r="E831" s="262"/>
      <c r="F831" s="263"/>
      <c r="G831" s="195"/>
      <c r="H831" s="262"/>
      <c r="I831" s="263"/>
      <c r="J831" s="195"/>
      <c r="K831" s="195"/>
      <c r="L831" s="195"/>
      <c r="M831" s="259"/>
      <c r="N831" s="188"/>
    </row>
    <row r="832" s="260" customFormat="true" ht="13.8" hidden="false" customHeight="false" outlineLevel="0" collapsed="false">
      <c r="A832" s="194"/>
      <c r="B832" s="194"/>
      <c r="C832" s="194"/>
      <c r="D832" s="195"/>
      <c r="E832" s="262"/>
      <c r="F832" s="263"/>
      <c r="G832" s="195"/>
      <c r="H832" s="262"/>
      <c r="I832" s="263"/>
      <c r="J832" s="195"/>
      <c r="K832" s="195"/>
      <c r="L832" s="195"/>
      <c r="M832" s="259"/>
      <c r="N832" s="188"/>
    </row>
    <row r="833" s="260" customFormat="true" ht="13.8" hidden="false" customHeight="false" outlineLevel="0" collapsed="false">
      <c r="A833" s="194"/>
      <c r="B833" s="194"/>
      <c r="C833" s="194"/>
      <c r="D833" s="195"/>
      <c r="E833" s="262"/>
      <c r="F833" s="263"/>
      <c r="G833" s="195"/>
      <c r="H833" s="262"/>
      <c r="I833" s="263"/>
      <c r="J833" s="195"/>
      <c r="K833" s="195"/>
      <c r="L833" s="195"/>
      <c r="M833" s="259"/>
      <c r="N833" s="188"/>
    </row>
    <row r="834" s="260" customFormat="true" ht="13.8" hidden="false" customHeight="false" outlineLevel="0" collapsed="false">
      <c r="A834" s="194"/>
      <c r="B834" s="194"/>
      <c r="C834" s="194"/>
      <c r="D834" s="195"/>
      <c r="E834" s="262"/>
      <c r="F834" s="263"/>
      <c r="G834" s="195"/>
      <c r="H834" s="262"/>
      <c r="I834" s="263"/>
      <c r="J834" s="195"/>
      <c r="K834" s="195"/>
      <c r="L834" s="195"/>
      <c r="M834" s="259"/>
      <c r="N834" s="188"/>
    </row>
    <row r="835" s="260" customFormat="true" ht="13.8" hidden="false" customHeight="false" outlineLevel="0" collapsed="false">
      <c r="A835" s="194"/>
      <c r="B835" s="194"/>
      <c r="C835" s="194"/>
      <c r="D835" s="195"/>
      <c r="E835" s="262"/>
      <c r="F835" s="263"/>
      <c r="G835" s="195"/>
      <c r="H835" s="262"/>
      <c r="I835" s="263"/>
      <c r="J835" s="195"/>
      <c r="K835" s="195"/>
      <c r="L835" s="195"/>
      <c r="M835" s="259"/>
      <c r="N835" s="188"/>
    </row>
    <row r="836" s="260" customFormat="true" ht="13.8" hidden="false" customHeight="false" outlineLevel="0" collapsed="false">
      <c r="A836" s="194"/>
      <c r="B836" s="194"/>
      <c r="C836" s="194"/>
      <c r="D836" s="195"/>
      <c r="E836" s="262"/>
      <c r="F836" s="263"/>
      <c r="G836" s="195"/>
      <c r="H836" s="262"/>
      <c r="I836" s="263"/>
      <c r="J836" s="195"/>
      <c r="K836" s="195"/>
      <c r="L836" s="195"/>
      <c r="M836" s="259"/>
      <c r="N836" s="188"/>
    </row>
    <row r="837" s="260" customFormat="true" ht="13.8" hidden="false" customHeight="false" outlineLevel="0" collapsed="false">
      <c r="A837" s="194"/>
      <c r="B837" s="194"/>
      <c r="C837" s="194"/>
      <c r="D837" s="195"/>
      <c r="E837" s="262"/>
      <c r="F837" s="263"/>
      <c r="G837" s="195"/>
      <c r="H837" s="262"/>
      <c r="I837" s="263"/>
      <c r="J837" s="195"/>
      <c r="K837" s="195"/>
      <c r="L837" s="195"/>
      <c r="M837" s="259"/>
      <c r="N837" s="188"/>
    </row>
    <row r="838" s="260" customFormat="true" ht="13.8" hidden="false" customHeight="false" outlineLevel="0" collapsed="false">
      <c r="A838" s="194"/>
      <c r="B838" s="194"/>
      <c r="C838" s="194"/>
      <c r="D838" s="195"/>
      <c r="E838" s="262"/>
      <c r="F838" s="263"/>
      <c r="G838" s="195"/>
      <c r="H838" s="262"/>
      <c r="I838" s="263"/>
      <c r="J838" s="195"/>
      <c r="K838" s="195"/>
      <c r="L838" s="195"/>
      <c r="M838" s="259"/>
      <c r="N838" s="188"/>
    </row>
    <row r="839" s="260" customFormat="true" ht="13.8" hidden="false" customHeight="false" outlineLevel="0" collapsed="false">
      <c r="A839" s="194"/>
      <c r="B839" s="194"/>
      <c r="C839" s="194"/>
      <c r="D839" s="195"/>
      <c r="E839" s="262"/>
      <c r="F839" s="263"/>
      <c r="G839" s="195"/>
      <c r="H839" s="262"/>
      <c r="I839" s="263"/>
      <c r="J839" s="195"/>
      <c r="K839" s="195"/>
      <c r="L839" s="195"/>
      <c r="M839" s="259"/>
      <c r="N839" s="188"/>
    </row>
    <row r="840" s="260" customFormat="true" ht="13.8" hidden="false" customHeight="false" outlineLevel="0" collapsed="false">
      <c r="A840" s="194"/>
      <c r="B840" s="194"/>
      <c r="C840" s="194"/>
      <c r="D840" s="195"/>
      <c r="E840" s="262"/>
      <c r="F840" s="263"/>
      <c r="G840" s="195"/>
      <c r="H840" s="262"/>
      <c r="I840" s="263"/>
      <c r="J840" s="195"/>
      <c r="K840" s="195"/>
      <c r="L840" s="195"/>
      <c r="M840" s="259"/>
      <c r="N840" s="188"/>
    </row>
    <row r="841" s="260" customFormat="true" ht="13.8" hidden="false" customHeight="false" outlineLevel="0" collapsed="false">
      <c r="A841" s="194"/>
      <c r="B841" s="194"/>
      <c r="C841" s="194"/>
      <c r="D841" s="195"/>
      <c r="E841" s="262"/>
      <c r="F841" s="263"/>
      <c r="G841" s="195"/>
      <c r="H841" s="262"/>
      <c r="I841" s="263"/>
      <c r="J841" s="195"/>
      <c r="K841" s="195"/>
      <c r="L841" s="195"/>
      <c r="M841" s="259"/>
      <c r="N841" s="188"/>
    </row>
    <row r="842" s="260" customFormat="true" ht="13.8" hidden="false" customHeight="false" outlineLevel="0" collapsed="false">
      <c r="A842" s="194"/>
      <c r="B842" s="194"/>
      <c r="C842" s="194"/>
      <c r="D842" s="195"/>
      <c r="E842" s="262"/>
      <c r="F842" s="263"/>
      <c r="G842" s="195"/>
      <c r="H842" s="262"/>
      <c r="I842" s="263"/>
      <c r="J842" s="195"/>
      <c r="K842" s="195"/>
      <c r="L842" s="195"/>
      <c r="M842" s="259"/>
      <c r="N842" s="188"/>
    </row>
    <row r="843" s="260" customFormat="true" ht="13.8" hidden="false" customHeight="false" outlineLevel="0" collapsed="false">
      <c r="A843" s="194"/>
      <c r="B843" s="194"/>
      <c r="C843" s="194"/>
      <c r="D843" s="195"/>
      <c r="E843" s="262"/>
      <c r="F843" s="263"/>
      <c r="G843" s="195"/>
      <c r="H843" s="262"/>
      <c r="I843" s="263"/>
      <c r="J843" s="195"/>
      <c r="K843" s="195"/>
      <c r="L843" s="195"/>
      <c r="M843" s="259"/>
      <c r="N843" s="188"/>
    </row>
    <row r="844" s="260" customFormat="true" ht="13.8" hidden="false" customHeight="false" outlineLevel="0" collapsed="false">
      <c r="A844" s="194"/>
      <c r="B844" s="194"/>
      <c r="C844" s="194"/>
      <c r="D844" s="195"/>
      <c r="E844" s="262"/>
      <c r="F844" s="263"/>
      <c r="G844" s="195"/>
      <c r="H844" s="262"/>
      <c r="I844" s="263"/>
      <c r="J844" s="195"/>
      <c r="K844" s="195"/>
      <c r="L844" s="195"/>
      <c r="M844" s="259"/>
      <c r="N844" s="188"/>
    </row>
    <row r="845" s="260" customFormat="true" ht="13.8" hidden="false" customHeight="false" outlineLevel="0" collapsed="false">
      <c r="A845" s="194"/>
      <c r="B845" s="194"/>
      <c r="C845" s="194"/>
      <c r="D845" s="195"/>
      <c r="E845" s="262"/>
      <c r="F845" s="263"/>
      <c r="G845" s="195"/>
      <c r="H845" s="262"/>
      <c r="I845" s="263"/>
      <c r="J845" s="195"/>
      <c r="K845" s="195"/>
      <c r="L845" s="195"/>
      <c r="M845" s="259"/>
      <c r="N845" s="188"/>
    </row>
    <row r="846" s="260" customFormat="true" ht="13.8" hidden="false" customHeight="false" outlineLevel="0" collapsed="false">
      <c r="A846" s="194"/>
      <c r="B846" s="194"/>
      <c r="C846" s="194"/>
      <c r="D846" s="195"/>
      <c r="E846" s="262"/>
      <c r="F846" s="263"/>
      <c r="G846" s="195"/>
      <c r="H846" s="262"/>
      <c r="I846" s="263"/>
      <c r="J846" s="195"/>
      <c r="K846" s="195"/>
      <c r="L846" s="195"/>
      <c r="M846" s="259"/>
      <c r="N846" s="188"/>
    </row>
    <row r="847" s="260" customFormat="true" ht="13.8" hidden="false" customHeight="false" outlineLevel="0" collapsed="false">
      <c r="A847" s="194"/>
      <c r="B847" s="194"/>
      <c r="C847" s="194"/>
      <c r="D847" s="195"/>
      <c r="E847" s="262"/>
      <c r="F847" s="263"/>
      <c r="G847" s="195"/>
      <c r="H847" s="262"/>
      <c r="I847" s="263"/>
      <c r="J847" s="195"/>
      <c r="K847" s="195"/>
      <c r="L847" s="195"/>
      <c r="M847" s="259"/>
      <c r="N847" s="188"/>
    </row>
    <row r="848" s="260" customFormat="true" ht="13.8" hidden="false" customHeight="false" outlineLevel="0" collapsed="false">
      <c r="A848" s="194"/>
      <c r="B848" s="194"/>
      <c r="C848" s="194"/>
      <c r="D848" s="195"/>
      <c r="E848" s="262"/>
      <c r="F848" s="263"/>
      <c r="G848" s="195"/>
      <c r="H848" s="262"/>
      <c r="I848" s="263"/>
      <c r="J848" s="195"/>
      <c r="K848" s="195"/>
      <c r="L848" s="195"/>
      <c r="M848" s="259"/>
      <c r="N848" s="188"/>
    </row>
    <row r="849" s="260" customFormat="true" ht="13.8" hidden="false" customHeight="false" outlineLevel="0" collapsed="false">
      <c r="A849" s="194"/>
      <c r="B849" s="194"/>
      <c r="C849" s="194"/>
      <c r="D849" s="195"/>
      <c r="E849" s="262"/>
      <c r="F849" s="263"/>
      <c r="G849" s="195"/>
      <c r="H849" s="262"/>
      <c r="I849" s="263"/>
      <c r="J849" s="195"/>
      <c r="K849" s="195"/>
      <c r="L849" s="195"/>
      <c r="M849" s="259"/>
      <c r="N849" s="188"/>
    </row>
    <row r="850" s="260" customFormat="true" ht="13.8" hidden="false" customHeight="false" outlineLevel="0" collapsed="false">
      <c r="A850" s="194"/>
      <c r="B850" s="194"/>
      <c r="C850" s="194"/>
      <c r="D850" s="195"/>
      <c r="E850" s="262"/>
      <c r="F850" s="263"/>
      <c r="G850" s="195"/>
      <c r="H850" s="262"/>
      <c r="I850" s="263"/>
      <c r="J850" s="195"/>
      <c r="K850" s="195"/>
      <c r="L850" s="195"/>
      <c r="M850" s="259"/>
      <c r="N850" s="188"/>
    </row>
    <row r="851" s="260" customFormat="true" ht="13.8" hidden="false" customHeight="false" outlineLevel="0" collapsed="false">
      <c r="A851" s="194"/>
      <c r="B851" s="194"/>
      <c r="C851" s="194"/>
      <c r="D851" s="195"/>
      <c r="E851" s="262"/>
      <c r="F851" s="263"/>
      <c r="G851" s="195"/>
      <c r="H851" s="262"/>
      <c r="I851" s="263"/>
      <c r="J851" s="195"/>
      <c r="K851" s="195"/>
      <c r="L851" s="195"/>
      <c r="M851" s="259"/>
      <c r="N851" s="188"/>
    </row>
    <row r="852" s="260" customFormat="true" ht="13.8" hidden="false" customHeight="false" outlineLevel="0" collapsed="false">
      <c r="A852" s="194"/>
      <c r="B852" s="194"/>
      <c r="C852" s="194"/>
      <c r="D852" s="195"/>
      <c r="E852" s="262"/>
      <c r="F852" s="263"/>
      <c r="G852" s="195"/>
      <c r="H852" s="262"/>
      <c r="I852" s="263"/>
      <c r="J852" s="195"/>
      <c r="K852" s="195"/>
      <c r="L852" s="195"/>
      <c r="M852" s="259"/>
      <c r="N852" s="188"/>
    </row>
    <row r="853" s="260" customFormat="true" ht="13.8" hidden="false" customHeight="false" outlineLevel="0" collapsed="false">
      <c r="A853" s="194"/>
      <c r="B853" s="194"/>
      <c r="C853" s="194"/>
      <c r="D853" s="195"/>
      <c r="E853" s="262"/>
      <c r="F853" s="263"/>
      <c r="G853" s="195"/>
      <c r="H853" s="262"/>
      <c r="I853" s="263"/>
      <c r="J853" s="195"/>
      <c r="K853" s="195"/>
      <c r="L853" s="195"/>
      <c r="M853" s="259"/>
      <c r="N853" s="188"/>
    </row>
    <row r="854" s="260" customFormat="true" ht="13.8" hidden="false" customHeight="false" outlineLevel="0" collapsed="false">
      <c r="A854" s="194"/>
      <c r="B854" s="194"/>
      <c r="C854" s="194"/>
      <c r="D854" s="195"/>
      <c r="E854" s="262"/>
      <c r="F854" s="263"/>
      <c r="G854" s="195"/>
      <c r="H854" s="262"/>
      <c r="I854" s="263"/>
      <c r="J854" s="195"/>
      <c r="K854" s="195"/>
      <c r="L854" s="195"/>
      <c r="M854" s="259"/>
      <c r="N854" s="188"/>
    </row>
    <row r="855" s="260" customFormat="true" ht="13.8" hidden="false" customHeight="false" outlineLevel="0" collapsed="false">
      <c r="A855" s="194"/>
      <c r="B855" s="194"/>
      <c r="C855" s="194"/>
      <c r="D855" s="195"/>
      <c r="E855" s="262"/>
      <c r="F855" s="263"/>
      <c r="G855" s="195"/>
      <c r="H855" s="262"/>
      <c r="I855" s="263"/>
      <c r="J855" s="195"/>
      <c r="K855" s="195"/>
      <c r="L855" s="195"/>
      <c r="M855" s="259"/>
      <c r="N855" s="188"/>
    </row>
    <row r="856" s="260" customFormat="true" ht="13.8" hidden="false" customHeight="false" outlineLevel="0" collapsed="false">
      <c r="A856" s="194"/>
      <c r="B856" s="194"/>
      <c r="C856" s="194"/>
      <c r="D856" s="195"/>
      <c r="E856" s="262"/>
      <c r="F856" s="263"/>
      <c r="G856" s="195"/>
      <c r="H856" s="262"/>
      <c r="I856" s="263"/>
      <c r="J856" s="195"/>
      <c r="K856" s="195"/>
      <c r="L856" s="195"/>
      <c r="M856" s="259"/>
      <c r="N856" s="188"/>
    </row>
    <row r="857" s="260" customFormat="true" ht="13.8" hidden="false" customHeight="false" outlineLevel="0" collapsed="false">
      <c r="A857" s="194"/>
      <c r="B857" s="194"/>
      <c r="C857" s="194"/>
      <c r="D857" s="195"/>
      <c r="E857" s="262"/>
      <c r="F857" s="263"/>
      <c r="G857" s="195"/>
      <c r="H857" s="262"/>
      <c r="I857" s="263"/>
      <c r="J857" s="195"/>
      <c r="K857" s="195"/>
      <c r="L857" s="195"/>
      <c r="M857" s="259"/>
      <c r="N857" s="188"/>
    </row>
    <row r="858" s="260" customFormat="true" ht="13.8" hidden="false" customHeight="false" outlineLevel="0" collapsed="false">
      <c r="A858" s="194"/>
      <c r="B858" s="194"/>
      <c r="C858" s="194"/>
      <c r="D858" s="195"/>
      <c r="E858" s="262"/>
      <c r="F858" s="263"/>
      <c r="G858" s="195"/>
      <c r="H858" s="262"/>
      <c r="I858" s="263"/>
      <c r="J858" s="195"/>
      <c r="K858" s="195"/>
      <c r="L858" s="195"/>
      <c r="M858" s="259"/>
      <c r="N858" s="188"/>
    </row>
    <row r="859" s="260" customFormat="true" ht="13.8" hidden="false" customHeight="false" outlineLevel="0" collapsed="false">
      <c r="A859" s="194"/>
      <c r="B859" s="194"/>
      <c r="C859" s="194"/>
      <c r="D859" s="195"/>
      <c r="E859" s="262"/>
      <c r="F859" s="263"/>
      <c r="G859" s="195"/>
      <c r="H859" s="262"/>
      <c r="I859" s="263"/>
      <c r="J859" s="195"/>
      <c r="K859" s="195"/>
      <c r="L859" s="195"/>
      <c r="M859" s="259"/>
      <c r="N859" s="188"/>
    </row>
    <row r="860" s="260" customFormat="true" ht="13.8" hidden="false" customHeight="false" outlineLevel="0" collapsed="false">
      <c r="A860" s="194"/>
      <c r="B860" s="194"/>
      <c r="C860" s="194"/>
      <c r="D860" s="195"/>
      <c r="E860" s="262"/>
      <c r="F860" s="263"/>
      <c r="G860" s="195"/>
      <c r="H860" s="262"/>
      <c r="I860" s="263"/>
      <c r="J860" s="195"/>
      <c r="K860" s="195"/>
      <c r="L860" s="195"/>
      <c r="M860" s="259"/>
      <c r="N860" s="188"/>
    </row>
    <row r="861" s="260" customFormat="true" ht="13.8" hidden="false" customHeight="false" outlineLevel="0" collapsed="false">
      <c r="A861" s="194"/>
      <c r="B861" s="194"/>
      <c r="C861" s="194"/>
      <c r="D861" s="195"/>
      <c r="E861" s="262"/>
      <c r="F861" s="263"/>
      <c r="G861" s="195"/>
      <c r="H861" s="262"/>
      <c r="I861" s="263"/>
      <c r="J861" s="195"/>
      <c r="K861" s="195"/>
      <c r="L861" s="195"/>
      <c r="M861" s="259"/>
      <c r="N861" s="188"/>
    </row>
    <row r="862" s="260" customFormat="true" ht="13.8" hidden="false" customHeight="false" outlineLevel="0" collapsed="false">
      <c r="A862" s="194"/>
      <c r="B862" s="194"/>
      <c r="C862" s="194"/>
      <c r="D862" s="195"/>
      <c r="E862" s="262"/>
      <c r="F862" s="263"/>
      <c r="G862" s="195"/>
      <c r="H862" s="262"/>
      <c r="I862" s="263"/>
      <c r="J862" s="195"/>
      <c r="K862" s="195"/>
      <c r="L862" s="195"/>
      <c r="M862" s="259"/>
      <c r="N862" s="188"/>
    </row>
    <row r="863" s="260" customFormat="true" ht="13.8" hidden="false" customHeight="false" outlineLevel="0" collapsed="false">
      <c r="A863" s="194"/>
      <c r="B863" s="194"/>
      <c r="C863" s="194"/>
      <c r="D863" s="195"/>
      <c r="E863" s="262"/>
      <c r="F863" s="263"/>
      <c r="G863" s="195"/>
      <c r="H863" s="262"/>
      <c r="I863" s="263"/>
      <c r="J863" s="195"/>
      <c r="K863" s="195"/>
      <c r="L863" s="195"/>
      <c r="M863" s="259"/>
      <c r="N863" s="188"/>
    </row>
    <row r="864" s="260" customFormat="true" ht="13.8" hidden="false" customHeight="false" outlineLevel="0" collapsed="false">
      <c r="A864" s="194"/>
      <c r="B864" s="194"/>
      <c r="C864" s="194"/>
      <c r="D864" s="195"/>
      <c r="E864" s="262"/>
      <c r="F864" s="263"/>
      <c r="G864" s="195"/>
      <c r="H864" s="262"/>
      <c r="I864" s="263"/>
      <c r="J864" s="195"/>
      <c r="K864" s="195"/>
      <c r="L864" s="195"/>
      <c r="M864" s="259"/>
      <c r="N864" s="188"/>
    </row>
    <row r="865" s="260" customFormat="true" ht="13.8" hidden="false" customHeight="false" outlineLevel="0" collapsed="false">
      <c r="A865" s="194"/>
      <c r="B865" s="194"/>
      <c r="C865" s="194"/>
      <c r="D865" s="195"/>
      <c r="E865" s="262"/>
      <c r="F865" s="263"/>
      <c r="G865" s="195"/>
      <c r="H865" s="262"/>
      <c r="I865" s="263"/>
      <c r="J865" s="195"/>
      <c r="K865" s="195"/>
      <c r="L865" s="195"/>
      <c r="M865" s="259"/>
      <c r="N865" s="188"/>
    </row>
    <row r="866" s="260" customFormat="true" ht="13.8" hidden="false" customHeight="false" outlineLevel="0" collapsed="false">
      <c r="A866" s="194"/>
      <c r="B866" s="194"/>
      <c r="C866" s="194"/>
      <c r="D866" s="195"/>
      <c r="E866" s="262"/>
      <c r="F866" s="263"/>
      <c r="G866" s="195"/>
      <c r="H866" s="262"/>
      <c r="I866" s="263"/>
      <c r="J866" s="195"/>
      <c r="K866" s="195"/>
      <c r="L866" s="195"/>
      <c r="M866" s="259"/>
      <c r="N866" s="188"/>
    </row>
    <row r="867" s="260" customFormat="true" ht="13.8" hidden="false" customHeight="false" outlineLevel="0" collapsed="false">
      <c r="A867" s="194"/>
      <c r="B867" s="194"/>
      <c r="C867" s="194"/>
      <c r="D867" s="195"/>
      <c r="E867" s="262"/>
      <c r="F867" s="263"/>
      <c r="G867" s="195"/>
      <c r="H867" s="262"/>
      <c r="I867" s="263"/>
      <c r="J867" s="195"/>
      <c r="K867" s="195"/>
      <c r="L867" s="195"/>
      <c r="M867" s="259"/>
      <c r="N867" s="188"/>
    </row>
    <row r="868" s="260" customFormat="true" ht="13.8" hidden="false" customHeight="false" outlineLevel="0" collapsed="false">
      <c r="A868" s="194"/>
      <c r="B868" s="194"/>
      <c r="C868" s="194"/>
      <c r="D868" s="195"/>
      <c r="E868" s="262"/>
      <c r="F868" s="263"/>
      <c r="G868" s="195"/>
      <c r="H868" s="262"/>
      <c r="I868" s="263"/>
      <c r="J868" s="195"/>
      <c r="K868" s="195"/>
      <c r="L868" s="195"/>
      <c r="M868" s="259"/>
      <c r="N868" s="188"/>
    </row>
    <row r="869" s="260" customFormat="true" ht="13.8" hidden="false" customHeight="false" outlineLevel="0" collapsed="false">
      <c r="A869" s="194"/>
      <c r="B869" s="194"/>
      <c r="C869" s="194"/>
      <c r="D869" s="195"/>
      <c r="E869" s="262"/>
      <c r="F869" s="263"/>
      <c r="G869" s="195"/>
      <c r="H869" s="262"/>
      <c r="I869" s="263"/>
      <c r="J869" s="195"/>
      <c r="K869" s="195"/>
      <c r="L869" s="195"/>
      <c r="M869" s="259"/>
      <c r="N869" s="188"/>
    </row>
    <row r="870" s="260" customFormat="true" ht="13.8" hidden="false" customHeight="false" outlineLevel="0" collapsed="false">
      <c r="A870" s="194"/>
      <c r="B870" s="194"/>
      <c r="C870" s="194"/>
      <c r="D870" s="195"/>
      <c r="E870" s="262"/>
      <c r="F870" s="263"/>
      <c r="G870" s="195"/>
      <c r="H870" s="262"/>
      <c r="I870" s="263"/>
      <c r="J870" s="195"/>
      <c r="K870" s="195"/>
      <c r="L870" s="195"/>
      <c r="M870" s="259"/>
      <c r="N870" s="188"/>
    </row>
    <row r="871" s="260" customFormat="true" ht="13.8" hidden="false" customHeight="false" outlineLevel="0" collapsed="false">
      <c r="A871" s="194"/>
      <c r="B871" s="194"/>
      <c r="C871" s="194"/>
      <c r="D871" s="195"/>
      <c r="E871" s="262"/>
      <c r="F871" s="263"/>
      <c r="G871" s="195"/>
      <c r="H871" s="262"/>
      <c r="I871" s="263"/>
      <c r="J871" s="195"/>
      <c r="K871" s="195"/>
      <c r="L871" s="195"/>
      <c r="M871" s="259"/>
      <c r="N871" s="188"/>
    </row>
    <row r="872" s="260" customFormat="true" ht="13.8" hidden="false" customHeight="false" outlineLevel="0" collapsed="false">
      <c r="A872" s="194"/>
      <c r="B872" s="194"/>
      <c r="C872" s="194"/>
      <c r="D872" s="195"/>
      <c r="E872" s="262"/>
      <c r="F872" s="263"/>
      <c r="G872" s="195"/>
      <c r="H872" s="262"/>
      <c r="I872" s="263"/>
      <c r="J872" s="195"/>
      <c r="K872" s="195"/>
      <c r="L872" s="195"/>
      <c r="M872" s="259"/>
      <c r="N872" s="188"/>
    </row>
    <row r="873" s="260" customFormat="true" ht="13.8" hidden="false" customHeight="false" outlineLevel="0" collapsed="false">
      <c r="A873" s="194"/>
      <c r="B873" s="194"/>
      <c r="C873" s="194"/>
      <c r="D873" s="195"/>
      <c r="E873" s="262"/>
      <c r="F873" s="263"/>
      <c r="G873" s="195"/>
      <c r="H873" s="262"/>
      <c r="I873" s="263"/>
      <c r="J873" s="195"/>
      <c r="K873" s="195"/>
      <c r="L873" s="195"/>
      <c r="M873" s="259"/>
      <c r="N873" s="188"/>
    </row>
    <row r="874" s="260" customFormat="true" ht="13.8" hidden="false" customHeight="false" outlineLevel="0" collapsed="false">
      <c r="A874" s="194"/>
      <c r="B874" s="194"/>
      <c r="C874" s="194"/>
      <c r="D874" s="195"/>
      <c r="E874" s="262"/>
      <c r="F874" s="263"/>
      <c r="G874" s="195"/>
      <c r="H874" s="262"/>
      <c r="I874" s="263"/>
      <c r="J874" s="195"/>
      <c r="K874" s="195"/>
      <c r="L874" s="195"/>
      <c r="M874" s="259"/>
      <c r="N874" s="188"/>
    </row>
    <row r="875" s="260" customFormat="true" ht="13.8" hidden="false" customHeight="false" outlineLevel="0" collapsed="false">
      <c r="A875" s="194"/>
      <c r="B875" s="194"/>
      <c r="C875" s="194"/>
      <c r="D875" s="195"/>
      <c r="E875" s="262"/>
      <c r="F875" s="263"/>
      <c r="G875" s="195"/>
      <c r="H875" s="262"/>
      <c r="I875" s="263"/>
      <c r="J875" s="195"/>
      <c r="K875" s="195"/>
      <c r="L875" s="195"/>
      <c r="M875" s="259"/>
      <c r="N875" s="188"/>
    </row>
    <row r="876" s="260" customFormat="true" ht="13.8" hidden="false" customHeight="false" outlineLevel="0" collapsed="false">
      <c r="A876" s="194"/>
      <c r="B876" s="194"/>
      <c r="C876" s="194"/>
      <c r="D876" s="195"/>
      <c r="E876" s="262"/>
      <c r="F876" s="263"/>
      <c r="G876" s="195"/>
      <c r="H876" s="262"/>
      <c r="I876" s="263"/>
      <c r="J876" s="195"/>
      <c r="K876" s="195"/>
      <c r="L876" s="195"/>
      <c r="M876" s="259"/>
      <c r="N876" s="188"/>
    </row>
    <row r="877" s="260" customFormat="true" ht="13.8" hidden="false" customHeight="false" outlineLevel="0" collapsed="false">
      <c r="A877" s="194"/>
      <c r="B877" s="194"/>
      <c r="C877" s="194"/>
      <c r="D877" s="195"/>
      <c r="E877" s="262"/>
      <c r="F877" s="263"/>
      <c r="G877" s="195"/>
      <c r="H877" s="262"/>
      <c r="I877" s="263"/>
      <c r="J877" s="195"/>
      <c r="K877" s="195"/>
      <c r="L877" s="195"/>
      <c r="M877" s="259"/>
      <c r="N877" s="188"/>
    </row>
    <row r="878" s="260" customFormat="true" ht="13.8" hidden="false" customHeight="false" outlineLevel="0" collapsed="false">
      <c r="A878" s="194"/>
      <c r="B878" s="194"/>
      <c r="C878" s="194"/>
      <c r="D878" s="195"/>
      <c r="E878" s="262"/>
      <c r="F878" s="263"/>
      <c r="G878" s="195"/>
      <c r="H878" s="262"/>
      <c r="I878" s="263"/>
      <c r="J878" s="195"/>
      <c r="K878" s="195"/>
      <c r="L878" s="195"/>
      <c r="M878" s="259"/>
      <c r="N878" s="188"/>
    </row>
    <row r="879" s="260" customFormat="true" ht="13.8" hidden="false" customHeight="false" outlineLevel="0" collapsed="false">
      <c r="A879" s="194"/>
      <c r="B879" s="194"/>
      <c r="C879" s="194"/>
      <c r="D879" s="195"/>
      <c r="E879" s="262"/>
      <c r="F879" s="263"/>
      <c r="G879" s="195"/>
      <c r="H879" s="262"/>
      <c r="I879" s="263"/>
      <c r="J879" s="195"/>
      <c r="K879" s="195"/>
      <c r="L879" s="195"/>
      <c r="M879" s="259"/>
      <c r="N879" s="188"/>
    </row>
    <row r="880" s="260" customFormat="true" ht="13.8" hidden="false" customHeight="false" outlineLevel="0" collapsed="false">
      <c r="A880" s="194"/>
      <c r="B880" s="194"/>
      <c r="C880" s="194"/>
      <c r="D880" s="195"/>
      <c r="E880" s="262"/>
      <c r="F880" s="263"/>
      <c r="G880" s="195"/>
      <c r="H880" s="262"/>
      <c r="I880" s="263"/>
      <c r="J880" s="195"/>
      <c r="K880" s="195"/>
      <c r="L880" s="195"/>
      <c r="M880" s="259"/>
      <c r="N880" s="188"/>
    </row>
    <row r="881" s="260" customFormat="true" ht="13.8" hidden="false" customHeight="false" outlineLevel="0" collapsed="false">
      <c r="A881" s="194"/>
      <c r="B881" s="194"/>
      <c r="C881" s="194"/>
      <c r="D881" s="195"/>
      <c r="E881" s="262"/>
      <c r="F881" s="263"/>
      <c r="G881" s="195"/>
      <c r="H881" s="262"/>
      <c r="I881" s="263"/>
      <c r="J881" s="195"/>
      <c r="K881" s="195"/>
      <c r="L881" s="195"/>
      <c r="M881" s="259"/>
      <c r="N881" s="188"/>
    </row>
    <row r="882" s="260" customFormat="true" ht="13.8" hidden="false" customHeight="false" outlineLevel="0" collapsed="false">
      <c r="A882" s="194"/>
      <c r="B882" s="194"/>
      <c r="C882" s="194"/>
      <c r="D882" s="195"/>
      <c r="E882" s="262"/>
      <c r="F882" s="263"/>
      <c r="G882" s="195"/>
      <c r="H882" s="262"/>
      <c r="I882" s="263"/>
      <c r="J882" s="195"/>
      <c r="K882" s="195"/>
      <c r="L882" s="195"/>
      <c r="M882" s="259"/>
      <c r="N882" s="188"/>
    </row>
    <row r="883" s="260" customFormat="true" ht="13.8" hidden="false" customHeight="false" outlineLevel="0" collapsed="false">
      <c r="A883" s="194"/>
      <c r="B883" s="194"/>
      <c r="C883" s="194"/>
      <c r="D883" s="195"/>
      <c r="E883" s="262"/>
      <c r="F883" s="263"/>
      <c r="G883" s="195"/>
      <c r="H883" s="262"/>
      <c r="I883" s="263"/>
      <c r="J883" s="195"/>
      <c r="K883" s="195"/>
      <c r="L883" s="195"/>
      <c r="M883" s="259"/>
      <c r="N883" s="188"/>
    </row>
    <row r="884" s="260" customFormat="true" ht="13.8" hidden="false" customHeight="false" outlineLevel="0" collapsed="false">
      <c r="A884" s="194"/>
      <c r="B884" s="194"/>
      <c r="C884" s="194"/>
      <c r="D884" s="195"/>
      <c r="E884" s="262"/>
      <c r="F884" s="263"/>
      <c r="G884" s="195"/>
      <c r="H884" s="262"/>
      <c r="I884" s="263"/>
      <c r="J884" s="195"/>
      <c r="K884" s="195"/>
      <c r="L884" s="195"/>
      <c r="M884" s="259"/>
      <c r="N884" s="188"/>
    </row>
    <row r="885" s="260" customFormat="true" ht="13.8" hidden="false" customHeight="false" outlineLevel="0" collapsed="false">
      <c r="A885" s="194"/>
      <c r="B885" s="194"/>
      <c r="C885" s="194"/>
      <c r="D885" s="195"/>
      <c r="E885" s="262"/>
      <c r="F885" s="263"/>
      <c r="G885" s="195"/>
      <c r="H885" s="262"/>
      <c r="I885" s="263"/>
      <c r="J885" s="195"/>
      <c r="K885" s="195"/>
      <c r="L885" s="195"/>
      <c r="M885" s="259"/>
      <c r="N885" s="188"/>
    </row>
    <row r="886" s="260" customFormat="true" ht="13.8" hidden="false" customHeight="false" outlineLevel="0" collapsed="false">
      <c r="A886" s="194"/>
      <c r="B886" s="194"/>
      <c r="C886" s="194"/>
      <c r="D886" s="195"/>
      <c r="E886" s="262"/>
      <c r="F886" s="263"/>
      <c r="G886" s="195"/>
      <c r="H886" s="262"/>
      <c r="I886" s="263"/>
      <c r="J886" s="195"/>
      <c r="K886" s="195"/>
      <c r="L886" s="195"/>
      <c r="M886" s="259"/>
      <c r="N886" s="188"/>
    </row>
    <row r="887" s="260" customFormat="true" ht="13.8" hidden="false" customHeight="false" outlineLevel="0" collapsed="false">
      <c r="A887" s="194"/>
      <c r="B887" s="194"/>
      <c r="C887" s="194"/>
      <c r="D887" s="195"/>
      <c r="E887" s="262"/>
      <c r="F887" s="263"/>
      <c r="G887" s="195"/>
      <c r="H887" s="262"/>
      <c r="I887" s="263"/>
      <c r="J887" s="195"/>
      <c r="K887" s="195"/>
      <c r="L887" s="195"/>
      <c r="M887" s="259"/>
      <c r="N887" s="188"/>
    </row>
    <row r="888" s="260" customFormat="true" ht="13.8" hidden="false" customHeight="false" outlineLevel="0" collapsed="false">
      <c r="A888" s="194"/>
      <c r="B888" s="194"/>
      <c r="C888" s="194"/>
      <c r="D888" s="195"/>
      <c r="E888" s="262"/>
      <c r="F888" s="263"/>
      <c r="G888" s="195"/>
      <c r="H888" s="262"/>
      <c r="I888" s="263"/>
      <c r="J888" s="195"/>
      <c r="K888" s="195"/>
      <c r="L888" s="195"/>
      <c r="M888" s="259"/>
      <c r="N888" s="188"/>
    </row>
    <row r="889" s="260" customFormat="true" ht="13.8" hidden="false" customHeight="false" outlineLevel="0" collapsed="false">
      <c r="A889" s="194"/>
      <c r="B889" s="194"/>
      <c r="C889" s="194"/>
      <c r="D889" s="195"/>
      <c r="E889" s="262"/>
      <c r="F889" s="263"/>
      <c r="G889" s="195"/>
      <c r="H889" s="262"/>
      <c r="I889" s="263"/>
      <c r="J889" s="195"/>
      <c r="K889" s="195"/>
      <c r="L889" s="195"/>
      <c r="M889" s="259"/>
      <c r="N889" s="188"/>
    </row>
    <row r="890" s="260" customFormat="true" ht="13.8" hidden="false" customHeight="false" outlineLevel="0" collapsed="false">
      <c r="A890" s="194"/>
      <c r="B890" s="194"/>
      <c r="C890" s="194"/>
      <c r="D890" s="195"/>
      <c r="E890" s="262"/>
      <c r="F890" s="263"/>
      <c r="G890" s="195"/>
      <c r="H890" s="262"/>
      <c r="I890" s="263"/>
      <c r="J890" s="195"/>
      <c r="K890" s="195"/>
      <c r="L890" s="195"/>
      <c r="M890" s="259"/>
      <c r="N890" s="188"/>
    </row>
    <row r="891" s="260" customFormat="true" ht="13.8" hidden="false" customHeight="false" outlineLevel="0" collapsed="false">
      <c r="A891" s="194"/>
      <c r="B891" s="194"/>
      <c r="C891" s="194"/>
      <c r="D891" s="195"/>
      <c r="E891" s="262"/>
      <c r="F891" s="263"/>
      <c r="G891" s="195"/>
      <c r="H891" s="262"/>
      <c r="I891" s="263"/>
      <c r="J891" s="195"/>
      <c r="K891" s="195"/>
      <c r="L891" s="195"/>
      <c r="M891" s="259"/>
      <c r="N891" s="188"/>
    </row>
    <row r="892" s="260" customFormat="true" ht="13.8" hidden="false" customHeight="false" outlineLevel="0" collapsed="false">
      <c r="A892" s="194"/>
      <c r="B892" s="194"/>
      <c r="C892" s="194"/>
      <c r="D892" s="195"/>
      <c r="E892" s="262"/>
      <c r="F892" s="263"/>
      <c r="G892" s="195"/>
      <c r="H892" s="262"/>
      <c r="I892" s="263"/>
      <c r="J892" s="195"/>
      <c r="K892" s="195"/>
      <c r="L892" s="195"/>
      <c r="M892" s="259"/>
      <c r="N892" s="188"/>
    </row>
    <row r="893" s="260" customFormat="true" ht="13.8" hidden="false" customHeight="false" outlineLevel="0" collapsed="false">
      <c r="A893" s="194"/>
      <c r="B893" s="194"/>
      <c r="C893" s="194"/>
      <c r="D893" s="195"/>
      <c r="E893" s="262"/>
      <c r="F893" s="263"/>
      <c r="G893" s="195"/>
      <c r="H893" s="262"/>
      <c r="I893" s="263"/>
      <c r="J893" s="195"/>
      <c r="K893" s="195"/>
      <c r="L893" s="195"/>
      <c r="M893" s="259"/>
      <c r="N893" s="188"/>
    </row>
    <row r="894" s="260" customFormat="true" ht="13.8" hidden="false" customHeight="false" outlineLevel="0" collapsed="false">
      <c r="A894" s="194"/>
      <c r="B894" s="194"/>
      <c r="C894" s="194"/>
      <c r="D894" s="195"/>
      <c r="E894" s="262"/>
      <c r="F894" s="263"/>
      <c r="G894" s="195"/>
      <c r="H894" s="262"/>
      <c r="I894" s="263"/>
      <c r="J894" s="195"/>
      <c r="K894" s="195"/>
      <c r="L894" s="195"/>
      <c r="M894" s="259"/>
      <c r="N894" s="188"/>
    </row>
    <row r="895" s="260" customFormat="true" ht="13.8" hidden="false" customHeight="false" outlineLevel="0" collapsed="false">
      <c r="A895" s="194"/>
      <c r="B895" s="194"/>
      <c r="C895" s="194"/>
      <c r="D895" s="195"/>
      <c r="E895" s="262"/>
      <c r="F895" s="263"/>
      <c r="G895" s="195"/>
      <c r="H895" s="262"/>
      <c r="I895" s="263"/>
      <c r="J895" s="195"/>
      <c r="K895" s="195"/>
      <c r="L895" s="195"/>
      <c r="M895" s="259"/>
      <c r="N895" s="188"/>
    </row>
    <row r="896" s="260" customFormat="true" ht="13.8" hidden="false" customHeight="false" outlineLevel="0" collapsed="false">
      <c r="A896" s="194"/>
      <c r="B896" s="194"/>
      <c r="C896" s="194"/>
      <c r="D896" s="195"/>
      <c r="E896" s="262"/>
      <c r="F896" s="263"/>
      <c r="G896" s="195"/>
      <c r="H896" s="262"/>
      <c r="I896" s="263"/>
      <c r="J896" s="195"/>
      <c r="K896" s="195"/>
      <c r="L896" s="195"/>
      <c r="M896" s="259"/>
      <c r="N896" s="188"/>
    </row>
    <row r="897" s="260" customFormat="true" ht="13.8" hidden="false" customHeight="false" outlineLevel="0" collapsed="false">
      <c r="A897" s="194"/>
      <c r="B897" s="194"/>
      <c r="C897" s="194"/>
      <c r="D897" s="195"/>
      <c r="E897" s="262"/>
      <c r="F897" s="263"/>
      <c r="G897" s="195"/>
      <c r="H897" s="262"/>
      <c r="I897" s="263"/>
      <c r="J897" s="195"/>
      <c r="K897" s="195"/>
      <c r="L897" s="195"/>
      <c r="M897" s="259"/>
      <c r="N897" s="188"/>
    </row>
    <row r="898" s="260" customFormat="true" ht="13.8" hidden="false" customHeight="false" outlineLevel="0" collapsed="false">
      <c r="A898" s="194"/>
      <c r="B898" s="194"/>
      <c r="C898" s="194"/>
      <c r="D898" s="195"/>
      <c r="E898" s="262"/>
      <c r="F898" s="263"/>
      <c r="G898" s="195"/>
      <c r="H898" s="262"/>
      <c r="I898" s="263"/>
      <c r="J898" s="195"/>
      <c r="K898" s="195"/>
      <c r="L898" s="195"/>
      <c r="M898" s="259"/>
      <c r="N898" s="188"/>
    </row>
    <row r="899" s="260" customFormat="true" ht="13.8" hidden="false" customHeight="false" outlineLevel="0" collapsed="false">
      <c r="A899" s="194"/>
      <c r="B899" s="194"/>
      <c r="C899" s="194"/>
      <c r="D899" s="195"/>
      <c r="E899" s="262"/>
      <c r="F899" s="263"/>
      <c r="G899" s="195"/>
      <c r="H899" s="262"/>
      <c r="I899" s="263"/>
      <c r="J899" s="195"/>
      <c r="K899" s="195"/>
      <c r="L899" s="195"/>
      <c r="M899" s="259"/>
      <c r="N899" s="188"/>
    </row>
    <row r="900" s="260" customFormat="true" ht="13.8" hidden="false" customHeight="false" outlineLevel="0" collapsed="false">
      <c r="A900" s="194"/>
      <c r="B900" s="194"/>
      <c r="C900" s="194"/>
      <c r="D900" s="195"/>
      <c r="E900" s="262"/>
      <c r="F900" s="263"/>
      <c r="G900" s="195"/>
      <c r="H900" s="262"/>
      <c r="I900" s="263"/>
      <c r="J900" s="195"/>
      <c r="K900" s="195"/>
      <c r="L900" s="195"/>
      <c r="M900" s="259"/>
      <c r="N900" s="188"/>
    </row>
    <row r="901" s="260" customFormat="true" ht="13.8" hidden="false" customHeight="false" outlineLevel="0" collapsed="false">
      <c r="A901" s="194"/>
      <c r="B901" s="194"/>
      <c r="C901" s="194"/>
      <c r="D901" s="195"/>
      <c r="E901" s="262"/>
      <c r="F901" s="263"/>
      <c r="G901" s="195"/>
      <c r="H901" s="262"/>
      <c r="I901" s="263"/>
      <c r="J901" s="195"/>
      <c r="K901" s="195"/>
      <c r="L901" s="195"/>
      <c r="M901" s="259"/>
      <c r="N901" s="188"/>
    </row>
    <row r="902" s="260" customFormat="true" ht="13.8" hidden="false" customHeight="false" outlineLevel="0" collapsed="false">
      <c r="A902" s="194"/>
      <c r="B902" s="194"/>
      <c r="C902" s="194"/>
      <c r="D902" s="195"/>
      <c r="E902" s="262"/>
      <c r="F902" s="263"/>
      <c r="G902" s="195"/>
      <c r="H902" s="262"/>
      <c r="I902" s="263"/>
      <c r="J902" s="195"/>
      <c r="K902" s="195"/>
      <c r="L902" s="195"/>
      <c r="M902" s="259"/>
      <c r="N902" s="188"/>
    </row>
    <row r="903" s="260" customFormat="true" ht="13.8" hidden="false" customHeight="false" outlineLevel="0" collapsed="false">
      <c r="A903" s="194"/>
      <c r="B903" s="194"/>
      <c r="C903" s="194"/>
      <c r="D903" s="195"/>
      <c r="E903" s="262"/>
      <c r="F903" s="263"/>
      <c r="G903" s="195"/>
      <c r="H903" s="262"/>
      <c r="I903" s="263"/>
      <c r="J903" s="195"/>
      <c r="K903" s="195"/>
      <c r="L903" s="195"/>
      <c r="M903" s="259"/>
      <c r="N903" s="188"/>
    </row>
    <row r="904" s="260" customFormat="true" ht="13.8" hidden="false" customHeight="false" outlineLevel="0" collapsed="false">
      <c r="A904" s="194"/>
      <c r="B904" s="194"/>
      <c r="C904" s="194"/>
      <c r="D904" s="195"/>
      <c r="E904" s="262"/>
      <c r="F904" s="263"/>
      <c r="G904" s="195"/>
      <c r="H904" s="262"/>
      <c r="I904" s="263"/>
      <c r="J904" s="195"/>
      <c r="K904" s="195"/>
      <c r="L904" s="195"/>
      <c r="M904" s="259"/>
      <c r="N904" s="188"/>
    </row>
    <row r="905" s="260" customFormat="true" ht="13.8" hidden="false" customHeight="false" outlineLevel="0" collapsed="false">
      <c r="A905" s="194"/>
      <c r="B905" s="194"/>
      <c r="C905" s="194"/>
      <c r="D905" s="195"/>
      <c r="E905" s="262"/>
      <c r="F905" s="263"/>
      <c r="G905" s="195"/>
      <c r="H905" s="262"/>
      <c r="I905" s="263"/>
      <c r="J905" s="195"/>
      <c r="K905" s="195"/>
      <c r="L905" s="195"/>
      <c r="M905" s="259"/>
      <c r="N905" s="188"/>
    </row>
    <row r="906" s="260" customFormat="true" ht="13.8" hidden="false" customHeight="false" outlineLevel="0" collapsed="false">
      <c r="A906" s="194"/>
      <c r="B906" s="194"/>
      <c r="C906" s="194"/>
      <c r="D906" s="195"/>
      <c r="E906" s="262"/>
      <c r="F906" s="263"/>
      <c r="G906" s="195"/>
      <c r="H906" s="262"/>
      <c r="I906" s="263"/>
      <c r="J906" s="195"/>
      <c r="K906" s="195"/>
      <c r="L906" s="195"/>
      <c r="M906" s="259"/>
      <c r="N906" s="188"/>
    </row>
    <row r="907" s="260" customFormat="true" ht="13.8" hidden="false" customHeight="false" outlineLevel="0" collapsed="false">
      <c r="A907" s="194"/>
      <c r="B907" s="194"/>
      <c r="C907" s="194"/>
      <c r="D907" s="195"/>
      <c r="E907" s="262"/>
      <c r="F907" s="263"/>
      <c r="G907" s="195"/>
      <c r="H907" s="262"/>
      <c r="I907" s="263"/>
      <c r="J907" s="195"/>
      <c r="K907" s="195"/>
      <c r="L907" s="195"/>
      <c r="M907" s="259"/>
      <c r="N907" s="188"/>
    </row>
    <row r="908" s="260" customFormat="true" ht="13.8" hidden="false" customHeight="false" outlineLevel="0" collapsed="false">
      <c r="A908" s="194"/>
      <c r="B908" s="194"/>
      <c r="C908" s="194"/>
      <c r="D908" s="195"/>
      <c r="E908" s="262"/>
      <c r="F908" s="263"/>
      <c r="G908" s="195"/>
      <c r="H908" s="262"/>
      <c r="I908" s="263"/>
      <c r="J908" s="195"/>
      <c r="K908" s="195"/>
      <c r="L908" s="195"/>
      <c r="M908" s="259"/>
      <c r="N908" s="188"/>
    </row>
    <row r="909" s="260" customFormat="true" ht="13.8" hidden="false" customHeight="false" outlineLevel="0" collapsed="false">
      <c r="A909" s="194"/>
      <c r="B909" s="194"/>
      <c r="C909" s="194"/>
      <c r="D909" s="195"/>
      <c r="E909" s="262"/>
      <c r="F909" s="263"/>
      <c r="G909" s="195"/>
      <c r="H909" s="262"/>
      <c r="I909" s="263"/>
      <c r="J909" s="195"/>
      <c r="K909" s="195"/>
      <c r="L909" s="195"/>
      <c r="M909" s="259"/>
      <c r="N909" s="188"/>
    </row>
    <row r="910" s="260" customFormat="true" ht="13.8" hidden="false" customHeight="false" outlineLevel="0" collapsed="false">
      <c r="A910" s="194"/>
      <c r="B910" s="194"/>
      <c r="C910" s="194"/>
      <c r="D910" s="195"/>
      <c r="E910" s="262"/>
      <c r="F910" s="263"/>
      <c r="G910" s="195"/>
      <c r="H910" s="262"/>
      <c r="I910" s="263"/>
      <c r="J910" s="195"/>
      <c r="K910" s="195"/>
      <c r="L910" s="195"/>
      <c r="M910" s="259"/>
      <c r="N910" s="188"/>
    </row>
    <row r="911" s="260" customFormat="true" ht="13.8" hidden="false" customHeight="false" outlineLevel="0" collapsed="false">
      <c r="A911" s="194"/>
      <c r="B911" s="194"/>
      <c r="C911" s="194"/>
      <c r="D911" s="195"/>
      <c r="E911" s="262"/>
      <c r="F911" s="263"/>
      <c r="G911" s="195"/>
      <c r="H911" s="262"/>
      <c r="I911" s="263"/>
      <c r="J911" s="195"/>
      <c r="K911" s="195"/>
      <c r="L911" s="195"/>
      <c r="M911" s="259"/>
      <c r="N911" s="188"/>
    </row>
    <row r="912" s="260" customFormat="true" ht="13.8" hidden="false" customHeight="false" outlineLevel="0" collapsed="false">
      <c r="A912" s="194"/>
      <c r="B912" s="194"/>
      <c r="C912" s="194"/>
      <c r="D912" s="195"/>
      <c r="E912" s="262"/>
      <c r="F912" s="263"/>
      <c r="G912" s="195"/>
      <c r="H912" s="262"/>
      <c r="I912" s="263"/>
      <c r="J912" s="195"/>
      <c r="K912" s="195"/>
      <c r="L912" s="195"/>
      <c r="M912" s="259"/>
      <c r="N912" s="188"/>
    </row>
    <row r="913" s="260" customFormat="true" ht="13.8" hidden="false" customHeight="false" outlineLevel="0" collapsed="false">
      <c r="A913" s="194"/>
      <c r="B913" s="194"/>
      <c r="C913" s="194"/>
      <c r="D913" s="195"/>
      <c r="E913" s="262"/>
      <c r="F913" s="263"/>
      <c r="G913" s="195"/>
      <c r="H913" s="262"/>
      <c r="I913" s="263"/>
      <c r="J913" s="195"/>
      <c r="K913" s="195"/>
      <c r="L913" s="195"/>
      <c r="M913" s="259"/>
      <c r="N913" s="188"/>
    </row>
    <row r="914" s="260" customFormat="true" ht="13.8" hidden="false" customHeight="false" outlineLevel="0" collapsed="false">
      <c r="A914" s="194"/>
      <c r="B914" s="194"/>
      <c r="C914" s="194"/>
      <c r="D914" s="195"/>
      <c r="E914" s="262"/>
      <c r="F914" s="263"/>
      <c r="G914" s="195"/>
      <c r="H914" s="262"/>
      <c r="I914" s="263"/>
      <c r="J914" s="195"/>
      <c r="K914" s="195"/>
      <c r="L914" s="195"/>
      <c r="M914" s="259"/>
      <c r="N914" s="188"/>
    </row>
    <row r="915" s="260" customFormat="true" ht="13.8" hidden="false" customHeight="false" outlineLevel="0" collapsed="false">
      <c r="A915" s="194"/>
      <c r="B915" s="194"/>
      <c r="C915" s="194"/>
      <c r="D915" s="195"/>
      <c r="E915" s="262"/>
      <c r="F915" s="263"/>
      <c r="G915" s="195"/>
      <c r="H915" s="262"/>
      <c r="I915" s="263"/>
      <c r="J915" s="195"/>
      <c r="K915" s="195"/>
      <c r="L915" s="195"/>
      <c r="M915" s="259"/>
      <c r="N915" s="188"/>
    </row>
    <row r="916" s="260" customFormat="true" ht="13.8" hidden="false" customHeight="false" outlineLevel="0" collapsed="false">
      <c r="A916" s="194"/>
      <c r="B916" s="194"/>
      <c r="C916" s="194"/>
      <c r="D916" s="195"/>
      <c r="E916" s="262"/>
      <c r="F916" s="263"/>
      <c r="G916" s="195"/>
      <c r="H916" s="262"/>
      <c r="I916" s="263"/>
      <c r="J916" s="195"/>
      <c r="K916" s="195"/>
      <c r="L916" s="195"/>
      <c r="M916" s="259"/>
      <c r="N916" s="188"/>
    </row>
    <row r="917" s="260" customFormat="true" ht="13.8" hidden="false" customHeight="false" outlineLevel="0" collapsed="false">
      <c r="A917" s="194"/>
      <c r="B917" s="194"/>
      <c r="C917" s="194"/>
      <c r="D917" s="195"/>
      <c r="E917" s="262"/>
      <c r="F917" s="263"/>
      <c r="G917" s="195"/>
      <c r="H917" s="262"/>
      <c r="I917" s="263"/>
      <c r="J917" s="195"/>
      <c r="K917" s="195"/>
      <c r="L917" s="195"/>
      <c r="M917" s="259"/>
      <c r="N917" s="188"/>
    </row>
    <row r="918" s="260" customFormat="true" ht="13.8" hidden="false" customHeight="false" outlineLevel="0" collapsed="false">
      <c r="A918" s="194"/>
      <c r="B918" s="194"/>
      <c r="C918" s="194"/>
      <c r="D918" s="195"/>
      <c r="E918" s="262"/>
      <c r="F918" s="263"/>
      <c r="G918" s="195"/>
      <c r="H918" s="262"/>
      <c r="I918" s="263"/>
      <c r="J918" s="195"/>
      <c r="K918" s="195"/>
      <c r="L918" s="195"/>
      <c r="M918" s="259"/>
      <c r="N918" s="188"/>
    </row>
    <row r="919" s="260" customFormat="true" ht="13.8" hidden="false" customHeight="false" outlineLevel="0" collapsed="false">
      <c r="A919" s="194"/>
      <c r="B919" s="194"/>
      <c r="C919" s="194"/>
      <c r="D919" s="195"/>
      <c r="E919" s="262"/>
      <c r="F919" s="263"/>
      <c r="G919" s="195"/>
      <c r="H919" s="262"/>
      <c r="I919" s="263"/>
      <c r="J919" s="195"/>
      <c r="K919" s="195"/>
      <c r="L919" s="195"/>
      <c r="M919" s="259"/>
      <c r="N919" s="188"/>
    </row>
    <row r="920" s="260" customFormat="true" ht="13.8" hidden="false" customHeight="false" outlineLevel="0" collapsed="false">
      <c r="A920" s="194"/>
      <c r="B920" s="194"/>
      <c r="C920" s="194"/>
      <c r="D920" s="195"/>
      <c r="E920" s="262"/>
      <c r="F920" s="263"/>
      <c r="G920" s="195"/>
      <c r="H920" s="262"/>
      <c r="I920" s="263"/>
      <c r="J920" s="195"/>
      <c r="K920" s="195"/>
      <c r="L920" s="195"/>
      <c r="M920" s="259"/>
      <c r="N920" s="188"/>
    </row>
    <row r="921" s="260" customFormat="true" ht="13.8" hidden="false" customHeight="false" outlineLevel="0" collapsed="false">
      <c r="A921" s="194"/>
      <c r="B921" s="194"/>
      <c r="C921" s="194"/>
      <c r="D921" s="195"/>
      <c r="E921" s="262"/>
      <c r="F921" s="263"/>
      <c r="G921" s="195"/>
      <c r="H921" s="262"/>
      <c r="I921" s="263"/>
      <c r="J921" s="195"/>
      <c r="K921" s="195"/>
      <c r="L921" s="195"/>
      <c r="M921" s="259"/>
      <c r="N921" s="188"/>
    </row>
    <row r="922" s="260" customFormat="true" ht="13.8" hidden="false" customHeight="false" outlineLevel="0" collapsed="false">
      <c r="A922" s="194"/>
      <c r="B922" s="194"/>
      <c r="C922" s="194"/>
      <c r="D922" s="195"/>
      <c r="E922" s="262"/>
      <c r="F922" s="263"/>
      <c r="G922" s="195"/>
      <c r="H922" s="262"/>
      <c r="I922" s="263"/>
      <c r="J922" s="195"/>
      <c r="K922" s="195"/>
      <c r="L922" s="195"/>
      <c r="M922" s="259"/>
      <c r="N922" s="188"/>
    </row>
    <row r="923" s="260" customFormat="true" ht="13.8" hidden="false" customHeight="false" outlineLevel="0" collapsed="false">
      <c r="A923" s="194"/>
      <c r="B923" s="194"/>
      <c r="C923" s="194"/>
      <c r="D923" s="195"/>
      <c r="E923" s="262"/>
      <c r="F923" s="263"/>
      <c r="G923" s="195"/>
      <c r="H923" s="262"/>
      <c r="I923" s="263"/>
      <c r="J923" s="195"/>
      <c r="K923" s="195"/>
      <c r="L923" s="195"/>
      <c r="M923" s="259"/>
      <c r="N923" s="188"/>
    </row>
    <row r="924" s="260" customFormat="true" ht="13.8" hidden="false" customHeight="false" outlineLevel="0" collapsed="false">
      <c r="A924" s="194"/>
      <c r="B924" s="194"/>
      <c r="C924" s="194"/>
      <c r="D924" s="195"/>
      <c r="E924" s="262"/>
      <c r="F924" s="263"/>
      <c r="G924" s="195"/>
      <c r="H924" s="262"/>
      <c r="I924" s="263"/>
      <c r="J924" s="195"/>
      <c r="K924" s="195"/>
      <c r="L924" s="195"/>
      <c r="M924" s="259"/>
      <c r="N924" s="188"/>
    </row>
    <row r="925" s="260" customFormat="true" ht="13.8" hidden="false" customHeight="false" outlineLevel="0" collapsed="false">
      <c r="A925" s="194"/>
      <c r="B925" s="194"/>
      <c r="C925" s="194"/>
      <c r="D925" s="195"/>
      <c r="E925" s="262"/>
      <c r="F925" s="263"/>
      <c r="G925" s="195"/>
      <c r="H925" s="262"/>
      <c r="I925" s="263"/>
      <c r="J925" s="195"/>
      <c r="K925" s="195"/>
      <c r="L925" s="195"/>
      <c r="M925" s="259"/>
      <c r="N925" s="188"/>
    </row>
    <row r="926" s="260" customFormat="true" ht="13.8" hidden="false" customHeight="false" outlineLevel="0" collapsed="false">
      <c r="A926" s="194"/>
      <c r="B926" s="194"/>
      <c r="C926" s="194"/>
      <c r="D926" s="195"/>
      <c r="E926" s="262"/>
      <c r="F926" s="263"/>
      <c r="G926" s="195"/>
      <c r="H926" s="262"/>
      <c r="I926" s="263"/>
      <c r="J926" s="195"/>
      <c r="K926" s="195"/>
      <c r="L926" s="195"/>
      <c r="M926" s="259"/>
      <c r="N926" s="188"/>
    </row>
    <row r="927" s="260" customFormat="true" ht="13.8" hidden="false" customHeight="false" outlineLevel="0" collapsed="false">
      <c r="A927" s="194"/>
      <c r="B927" s="194"/>
      <c r="C927" s="194"/>
      <c r="D927" s="195"/>
      <c r="E927" s="262"/>
      <c r="F927" s="263"/>
      <c r="G927" s="195"/>
      <c r="H927" s="262"/>
      <c r="I927" s="263"/>
      <c r="J927" s="195"/>
      <c r="K927" s="195"/>
      <c r="L927" s="195"/>
      <c r="M927" s="259"/>
      <c r="N927" s="188"/>
    </row>
    <row r="928" s="260" customFormat="true" ht="13.8" hidden="false" customHeight="false" outlineLevel="0" collapsed="false">
      <c r="A928" s="194"/>
      <c r="B928" s="194"/>
      <c r="C928" s="194"/>
      <c r="D928" s="195"/>
      <c r="E928" s="262"/>
      <c r="F928" s="263"/>
      <c r="G928" s="195"/>
      <c r="H928" s="262"/>
      <c r="I928" s="263"/>
      <c r="J928" s="195"/>
      <c r="K928" s="195"/>
      <c r="L928" s="195"/>
      <c r="M928" s="259"/>
      <c r="N928" s="188"/>
    </row>
    <row r="929" s="260" customFormat="true" ht="13.8" hidden="false" customHeight="false" outlineLevel="0" collapsed="false">
      <c r="A929" s="194"/>
      <c r="B929" s="194"/>
      <c r="C929" s="194"/>
      <c r="D929" s="195"/>
      <c r="E929" s="262"/>
      <c r="F929" s="263"/>
      <c r="G929" s="195"/>
      <c r="H929" s="262"/>
      <c r="I929" s="263"/>
      <c r="J929" s="195"/>
      <c r="K929" s="195"/>
      <c r="L929" s="195"/>
      <c r="M929" s="259"/>
      <c r="N929" s="188"/>
    </row>
    <row r="930" s="260" customFormat="true" ht="13.8" hidden="false" customHeight="false" outlineLevel="0" collapsed="false">
      <c r="A930" s="194"/>
      <c r="B930" s="194"/>
      <c r="C930" s="194"/>
      <c r="D930" s="195"/>
      <c r="E930" s="262"/>
      <c r="F930" s="263"/>
      <c r="G930" s="195"/>
      <c r="H930" s="262"/>
      <c r="I930" s="263"/>
      <c r="J930" s="195"/>
      <c r="K930" s="195"/>
      <c r="L930" s="195"/>
      <c r="M930" s="259"/>
      <c r="N930" s="188"/>
    </row>
    <row r="931" s="260" customFormat="true" ht="13.8" hidden="false" customHeight="false" outlineLevel="0" collapsed="false">
      <c r="A931" s="194"/>
      <c r="B931" s="194"/>
      <c r="C931" s="194"/>
      <c r="D931" s="195"/>
      <c r="E931" s="262"/>
      <c r="F931" s="263"/>
      <c r="G931" s="195"/>
      <c r="H931" s="262"/>
      <c r="I931" s="263"/>
      <c r="J931" s="195"/>
      <c r="K931" s="195"/>
      <c r="L931" s="195"/>
      <c r="M931" s="259"/>
      <c r="N931" s="188"/>
    </row>
    <row r="932" s="260" customFormat="true" ht="13.8" hidden="false" customHeight="false" outlineLevel="0" collapsed="false">
      <c r="A932" s="194"/>
      <c r="B932" s="194"/>
      <c r="C932" s="194"/>
      <c r="D932" s="195"/>
      <c r="E932" s="262"/>
      <c r="F932" s="263"/>
      <c r="G932" s="195"/>
      <c r="H932" s="262"/>
      <c r="I932" s="263"/>
      <c r="J932" s="195"/>
      <c r="K932" s="195"/>
      <c r="L932" s="195"/>
      <c r="M932" s="259"/>
      <c r="N932" s="188"/>
    </row>
    <row r="933" s="260" customFormat="true" ht="13.8" hidden="false" customHeight="false" outlineLevel="0" collapsed="false">
      <c r="A933" s="194"/>
      <c r="B933" s="194"/>
      <c r="C933" s="194"/>
      <c r="D933" s="195"/>
      <c r="E933" s="262"/>
      <c r="F933" s="263"/>
      <c r="G933" s="195"/>
      <c r="H933" s="262"/>
      <c r="I933" s="263"/>
      <c r="J933" s="195"/>
      <c r="K933" s="195"/>
      <c r="L933" s="195"/>
      <c r="M933" s="259"/>
      <c r="N933" s="188"/>
    </row>
    <row r="934" s="260" customFormat="true" ht="13.8" hidden="false" customHeight="false" outlineLevel="0" collapsed="false">
      <c r="A934" s="194"/>
      <c r="B934" s="194"/>
      <c r="C934" s="194"/>
      <c r="D934" s="195"/>
      <c r="E934" s="262"/>
      <c r="F934" s="263"/>
      <c r="G934" s="195"/>
      <c r="H934" s="262"/>
      <c r="I934" s="263"/>
      <c r="J934" s="195"/>
      <c r="K934" s="195"/>
      <c r="L934" s="195"/>
      <c r="M934" s="259"/>
      <c r="N934" s="188"/>
    </row>
    <row r="935" s="260" customFormat="true" ht="13.8" hidden="false" customHeight="false" outlineLevel="0" collapsed="false">
      <c r="A935" s="194"/>
      <c r="B935" s="194"/>
      <c r="C935" s="194"/>
      <c r="D935" s="195"/>
      <c r="E935" s="262"/>
      <c r="F935" s="263"/>
      <c r="G935" s="195"/>
      <c r="H935" s="262"/>
      <c r="I935" s="263"/>
      <c r="J935" s="195"/>
      <c r="K935" s="195"/>
      <c r="L935" s="195"/>
      <c r="M935" s="259"/>
      <c r="N935" s="188"/>
    </row>
    <row r="936" s="260" customFormat="true" ht="13.8" hidden="false" customHeight="false" outlineLevel="0" collapsed="false">
      <c r="A936" s="194"/>
      <c r="B936" s="194"/>
      <c r="C936" s="194"/>
      <c r="D936" s="195"/>
      <c r="E936" s="262"/>
      <c r="F936" s="263"/>
      <c r="G936" s="195"/>
      <c r="H936" s="262"/>
      <c r="I936" s="263"/>
      <c r="J936" s="195"/>
      <c r="K936" s="195"/>
      <c r="L936" s="195"/>
      <c r="M936" s="259"/>
      <c r="N936" s="188"/>
    </row>
    <row r="937" s="260" customFormat="true" ht="13.8" hidden="false" customHeight="false" outlineLevel="0" collapsed="false">
      <c r="A937" s="194"/>
      <c r="B937" s="194"/>
      <c r="C937" s="194"/>
      <c r="D937" s="195"/>
      <c r="E937" s="262"/>
      <c r="F937" s="263"/>
      <c r="G937" s="195"/>
      <c r="H937" s="262"/>
      <c r="I937" s="263"/>
      <c r="J937" s="195"/>
      <c r="K937" s="195"/>
      <c r="L937" s="195"/>
      <c r="M937" s="259"/>
      <c r="N937" s="188"/>
    </row>
    <row r="938" s="260" customFormat="true" ht="13.8" hidden="false" customHeight="false" outlineLevel="0" collapsed="false">
      <c r="A938" s="194"/>
      <c r="B938" s="194"/>
      <c r="C938" s="194"/>
      <c r="D938" s="195"/>
      <c r="E938" s="262"/>
      <c r="F938" s="263"/>
      <c r="G938" s="195"/>
      <c r="H938" s="262"/>
      <c r="I938" s="263"/>
      <c r="J938" s="195"/>
      <c r="K938" s="195"/>
      <c r="L938" s="195"/>
      <c r="M938" s="259"/>
      <c r="N938" s="188"/>
    </row>
    <row r="939" s="260" customFormat="true" ht="13.8" hidden="false" customHeight="false" outlineLevel="0" collapsed="false">
      <c r="A939" s="194"/>
      <c r="B939" s="194"/>
      <c r="C939" s="194"/>
      <c r="D939" s="195"/>
      <c r="E939" s="262"/>
      <c r="F939" s="263"/>
      <c r="G939" s="195"/>
      <c r="H939" s="262"/>
      <c r="I939" s="263"/>
      <c r="J939" s="195"/>
      <c r="K939" s="195"/>
      <c r="L939" s="195"/>
      <c r="M939" s="259"/>
      <c r="N939" s="188"/>
    </row>
    <row r="940" s="260" customFormat="true" ht="13.8" hidden="false" customHeight="false" outlineLevel="0" collapsed="false">
      <c r="A940" s="194"/>
      <c r="B940" s="194"/>
      <c r="C940" s="194"/>
      <c r="D940" s="195"/>
      <c r="E940" s="262"/>
      <c r="F940" s="263"/>
      <c r="G940" s="195"/>
      <c r="H940" s="262"/>
      <c r="I940" s="263"/>
      <c r="J940" s="195"/>
      <c r="K940" s="195"/>
      <c r="L940" s="195"/>
      <c r="M940" s="259"/>
      <c r="N940" s="188"/>
    </row>
    <row r="941" s="260" customFormat="true" ht="13.8" hidden="false" customHeight="false" outlineLevel="0" collapsed="false">
      <c r="A941" s="194"/>
      <c r="B941" s="194"/>
      <c r="C941" s="194"/>
      <c r="D941" s="195"/>
      <c r="E941" s="262"/>
      <c r="F941" s="263"/>
      <c r="G941" s="195"/>
      <c r="H941" s="262"/>
      <c r="I941" s="263"/>
      <c r="J941" s="195"/>
      <c r="K941" s="195"/>
      <c r="L941" s="195"/>
      <c r="M941" s="259"/>
      <c r="N941" s="188"/>
    </row>
    <row r="942" s="260" customFormat="true" ht="13.8" hidden="false" customHeight="false" outlineLevel="0" collapsed="false">
      <c r="A942" s="194"/>
      <c r="B942" s="194"/>
      <c r="C942" s="194"/>
      <c r="D942" s="195"/>
      <c r="E942" s="262"/>
      <c r="F942" s="263"/>
      <c r="G942" s="195"/>
      <c r="H942" s="262"/>
      <c r="I942" s="263"/>
      <c r="J942" s="195"/>
      <c r="K942" s="195"/>
      <c r="L942" s="195"/>
      <c r="M942" s="259"/>
      <c r="N942" s="188"/>
    </row>
    <row r="943" s="260" customFormat="true" ht="13.8" hidden="false" customHeight="false" outlineLevel="0" collapsed="false">
      <c r="A943" s="194"/>
      <c r="B943" s="194"/>
      <c r="C943" s="194"/>
      <c r="D943" s="195"/>
      <c r="E943" s="262"/>
      <c r="F943" s="263"/>
      <c r="G943" s="195"/>
      <c r="H943" s="262"/>
      <c r="I943" s="263"/>
      <c r="J943" s="195"/>
      <c r="K943" s="195"/>
      <c r="L943" s="195"/>
      <c r="M943" s="259"/>
      <c r="N943" s="188"/>
    </row>
    <row r="944" s="260" customFormat="true" ht="13.8" hidden="false" customHeight="false" outlineLevel="0" collapsed="false">
      <c r="A944" s="194"/>
      <c r="B944" s="194"/>
      <c r="C944" s="194"/>
      <c r="D944" s="195"/>
      <c r="E944" s="262"/>
      <c r="F944" s="263"/>
      <c r="G944" s="195"/>
      <c r="H944" s="262"/>
      <c r="I944" s="263"/>
      <c r="J944" s="195"/>
      <c r="K944" s="195"/>
      <c r="L944" s="195"/>
      <c r="M944" s="259"/>
      <c r="N944" s="188"/>
    </row>
    <row r="945" s="260" customFormat="true" ht="13.8" hidden="false" customHeight="false" outlineLevel="0" collapsed="false">
      <c r="A945" s="194"/>
      <c r="B945" s="194"/>
      <c r="C945" s="194"/>
      <c r="D945" s="195"/>
      <c r="E945" s="262"/>
      <c r="F945" s="263"/>
      <c r="G945" s="195"/>
      <c r="H945" s="262"/>
      <c r="I945" s="263"/>
      <c r="J945" s="195"/>
      <c r="K945" s="195"/>
      <c r="L945" s="195"/>
      <c r="M945" s="259"/>
      <c r="N945" s="188"/>
    </row>
    <row r="946" s="260" customFormat="true" ht="13.8" hidden="false" customHeight="false" outlineLevel="0" collapsed="false">
      <c r="A946" s="194"/>
      <c r="B946" s="194"/>
      <c r="C946" s="194"/>
      <c r="D946" s="195"/>
      <c r="E946" s="262"/>
      <c r="F946" s="263"/>
      <c r="G946" s="195"/>
      <c r="H946" s="262"/>
      <c r="I946" s="263"/>
      <c r="J946" s="195"/>
      <c r="K946" s="195"/>
      <c r="L946" s="195"/>
      <c r="M946" s="259"/>
      <c r="N946" s="188"/>
    </row>
    <row r="947" s="260" customFormat="true" ht="13.8" hidden="false" customHeight="false" outlineLevel="0" collapsed="false">
      <c r="A947" s="194"/>
      <c r="B947" s="194"/>
      <c r="C947" s="194"/>
      <c r="D947" s="195"/>
      <c r="E947" s="262"/>
      <c r="F947" s="263"/>
      <c r="G947" s="195"/>
      <c r="H947" s="262"/>
      <c r="I947" s="263"/>
      <c r="J947" s="195"/>
      <c r="K947" s="195"/>
      <c r="L947" s="195"/>
      <c r="M947" s="259"/>
      <c r="N947" s="188"/>
    </row>
    <row r="948" s="260" customFormat="true" ht="13.8" hidden="false" customHeight="false" outlineLevel="0" collapsed="false">
      <c r="A948" s="194"/>
      <c r="B948" s="194"/>
      <c r="C948" s="194"/>
      <c r="D948" s="195"/>
      <c r="E948" s="262"/>
      <c r="F948" s="263"/>
      <c r="G948" s="195"/>
      <c r="H948" s="262"/>
      <c r="I948" s="263"/>
      <c r="J948" s="195"/>
      <c r="K948" s="195"/>
      <c r="L948" s="195"/>
      <c r="M948" s="259"/>
      <c r="N948" s="188"/>
    </row>
    <row r="949" s="260" customFormat="true" ht="13.8" hidden="false" customHeight="false" outlineLevel="0" collapsed="false">
      <c r="A949" s="194"/>
      <c r="B949" s="194"/>
      <c r="C949" s="194"/>
      <c r="D949" s="195"/>
      <c r="E949" s="262"/>
      <c r="F949" s="263"/>
      <c r="G949" s="195"/>
      <c r="H949" s="262"/>
      <c r="I949" s="263"/>
      <c r="J949" s="195"/>
      <c r="K949" s="195"/>
      <c r="L949" s="195"/>
      <c r="M949" s="259"/>
      <c r="N949" s="188"/>
    </row>
    <row r="950" s="260" customFormat="true" ht="13.8" hidden="false" customHeight="false" outlineLevel="0" collapsed="false">
      <c r="A950" s="194"/>
      <c r="B950" s="194"/>
      <c r="C950" s="194"/>
      <c r="D950" s="195"/>
      <c r="E950" s="262"/>
      <c r="F950" s="263"/>
      <c r="G950" s="195"/>
      <c r="H950" s="262"/>
      <c r="I950" s="263"/>
      <c r="J950" s="195"/>
      <c r="K950" s="195"/>
      <c r="L950" s="195"/>
      <c r="M950" s="259"/>
      <c r="N950" s="188"/>
    </row>
    <row r="951" s="260" customFormat="true" ht="13.8" hidden="false" customHeight="false" outlineLevel="0" collapsed="false">
      <c r="A951" s="194"/>
      <c r="B951" s="194"/>
      <c r="C951" s="194"/>
      <c r="D951" s="195"/>
      <c r="E951" s="262"/>
      <c r="F951" s="263"/>
      <c r="G951" s="195"/>
      <c r="H951" s="262"/>
      <c r="I951" s="263"/>
      <c r="J951" s="195"/>
      <c r="K951" s="195"/>
      <c r="L951" s="195"/>
      <c r="M951" s="259"/>
      <c r="N951" s="188"/>
    </row>
    <row r="952" s="260" customFormat="true" ht="13.8" hidden="false" customHeight="false" outlineLevel="0" collapsed="false">
      <c r="A952" s="194"/>
      <c r="B952" s="194"/>
      <c r="C952" s="194"/>
      <c r="D952" s="195"/>
      <c r="E952" s="262"/>
      <c r="F952" s="263"/>
      <c r="G952" s="195"/>
      <c r="H952" s="262"/>
      <c r="I952" s="263"/>
      <c r="J952" s="195"/>
      <c r="K952" s="195"/>
      <c r="L952" s="195"/>
      <c r="M952" s="259"/>
      <c r="N952" s="188"/>
    </row>
    <row r="953" s="260" customFormat="true" ht="13.8" hidden="false" customHeight="false" outlineLevel="0" collapsed="false">
      <c r="A953" s="194"/>
      <c r="B953" s="194"/>
      <c r="C953" s="194"/>
      <c r="D953" s="195"/>
      <c r="E953" s="262"/>
      <c r="F953" s="263"/>
      <c r="G953" s="195"/>
      <c r="H953" s="262"/>
      <c r="I953" s="263"/>
      <c r="J953" s="195"/>
      <c r="K953" s="195"/>
      <c r="L953" s="195"/>
      <c r="M953" s="259"/>
      <c r="N953" s="188"/>
    </row>
    <row r="954" s="260" customFormat="true" ht="13.8" hidden="false" customHeight="false" outlineLevel="0" collapsed="false">
      <c r="A954" s="194"/>
      <c r="B954" s="194"/>
      <c r="C954" s="194"/>
      <c r="D954" s="195"/>
      <c r="E954" s="262"/>
      <c r="F954" s="263"/>
      <c r="G954" s="195"/>
      <c r="H954" s="262"/>
      <c r="I954" s="263"/>
      <c r="J954" s="195"/>
      <c r="K954" s="195"/>
      <c r="L954" s="195"/>
      <c r="M954" s="259"/>
      <c r="N954" s="188"/>
    </row>
    <row r="955" s="260" customFormat="true" ht="13.8" hidden="false" customHeight="false" outlineLevel="0" collapsed="false">
      <c r="A955" s="194"/>
      <c r="B955" s="194"/>
      <c r="C955" s="194"/>
      <c r="D955" s="195"/>
      <c r="E955" s="262"/>
      <c r="F955" s="263"/>
      <c r="G955" s="195"/>
      <c r="H955" s="262"/>
      <c r="I955" s="263"/>
      <c r="J955" s="195"/>
      <c r="K955" s="195"/>
      <c r="L955" s="195"/>
      <c r="M955" s="259"/>
      <c r="N955" s="188"/>
    </row>
    <row r="956" s="260" customFormat="true" ht="13.8" hidden="false" customHeight="false" outlineLevel="0" collapsed="false">
      <c r="A956" s="194"/>
      <c r="B956" s="194"/>
      <c r="C956" s="194"/>
      <c r="D956" s="195"/>
      <c r="E956" s="262"/>
      <c r="F956" s="263"/>
      <c r="G956" s="195"/>
      <c r="H956" s="262"/>
      <c r="I956" s="263"/>
      <c r="J956" s="195"/>
      <c r="K956" s="195"/>
      <c r="L956" s="195"/>
      <c r="M956" s="259"/>
      <c r="N956" s="188"/>
    </row>
    <row r="957" s="260" customFormat="true" ht="13.8" hidden="false" customHeight="false" outlineLevel="0" collapsed="false">
      <c r="A957" s="194"/>
      <c r="B957" s="194"/>
      <c r="C957" s="194"/>
      <c r="D957" s="195"/>
      <c r="E957" s="262"/>
      <c r="F957" s="263"/>
      <c r="G957" s="195"/>
      <c r="H957" s="262"/>
      <c r="I957" s="263"/>
      <c r="J957" s="195"/>
      <c r="K957" s="195"/>
      <c r="L957" s="195"/>
      <c r="M957" s="259"/>
      <c r="N957" s="188"/>
    </row>
    <row r="958" s="260" customFormat="true" ht="13.8" hidden="false" customHeight="false" outlineLevel="0" collapsed="false">
      <c r="A958" s="194"/>
      <c r="B958" s="194"/>
      <c r="C958" s="194"/>
      <c r="D958" s="195"/>
      <c r="E958" s="262"/>
      <c r="F958" s="263"/>
      <c r="G958" s="195"/>
      <c r="H958" s="262"/>
      <c r="I958" s="263"/>
      <c r="J958" s="195"/>
      <c r="K958" s="195"/>
      <c r="L958" s="195"/>
      <c r="M958" s="259"/>
      <c r="N958" s="188"/>
    </row>
    <row r="959" s="260" customFormat="true" ht="13.8" hidden="false" customHeight="false" outlineLevel="0" collapsed="false">
      <c r="A959" s="194"/>
      <c r="B959" s="194"/>
      <c r="C959" s="194"/>
      <c r="D959" s="195"/>
      <c r="E959" s="262"/>
      <c r="F959" s="263"/>
      <c r="G959" s="195"/>
      <c r="H959" s="262"/>
      <c r="I959" s="263"/>
      <c r="J959" s="195"/>
      <c r="K959" s="195"/>
      <c r="L959" s="195"/>
      <c r="M959" s="259"/>
      <c r="N959" s="188"/>
    </row>
    <row r="960" s="260" customFormat="true" ht="13.8" hidden="false" customHeight="false" outlineLevel="0" collapsed="false">
      <c r="A960" s="194"/>
      <c r="B960" s="194"/>
      <c r="C960" s="194"/>
      <c r="D960" s="195"/>
      <c r="E960" s="262"/>
      <c r="F960" s="263"/>
      <c r="G960" s="195"/>
      <c r="H960" s="262"/>
      <c r="I960" s="263"/>
      <c r="J960" s="195"/>
      <c r="K960" s="195"/>
      <c r="L960" s="195"/>
      <c r="M960" s="259"/>
      <c r="N960" s="188"/>
    </row>
    <row r="961" s="260" customFormat="true" ht="13.8" hidden="false" customHeight="false" outlineLevel="0" collapsed="false">
      <c r="A961" s="194"/>
      <c r="B961" s="194"/>
      <c r="C961" s="194"/>
      <c r="D961" s="195"/>
      <c r="E961" s="262"/>
      <c r="F961" s="263"/>
      <c r="G961" s="195"/>
      <c r="H961" s="262"/>
      <c r="I961" s="263"/>
      <c r="J961" s="195"/>
      <c r="K961" s="195"/>
      <c r="L961" s="195"/>
      <c r="M961" s="259"/>
      <c r="N961" s="188"/>
    </row>
    <row r="962" s="260" customFormat="true" ht="13.8" hidden="false" customHeight="false" outlineLevel="0" collapsed="false">
      <c r="A962" s="194"/>
      <c r="B962" s="194"/>
      <c r="C962" s="194"/>
      <c r="D962" s="195"/>
      <c r="E962" s="262"/>
      <c r="F962" s="263"/>
      <c r="G962" s="195"/>
      <c r="H962" s="262"/>
      <c r="I962" s="263"/>
      <c r="J962" s="195"/>
      <c r="K962" s="195"/>
      <c r="L962" s="195"/>
      <c r="M962" s="259"/>
      <c r="N962" s="188"/>
    </row>
    <row r="963" s="260" customFormat="true" ht="13.8" hidden="false" customHeight="false" outlineLevel="0" collapsed="false">
      <c r="A963" s="194"/>
      <c r="B963" s="194"/>
      <c r="C963" s="194"/>
      <c r="D963" s="195"/>
      <c r="E963" s="262"/>
      <c r="F963" s="263"/>
      <c r="G963" s="195"/>
      <c r="H963" s="262"/>
      <c r="I963" s="263"/>
      <c r="J963" s="195"/>
      <c r="K963" s="195"/>
      <c r="L963" s="195"/>
      <c r="M963" s="259"/>
      <c r="N963" s="188"/>
    </row>
    <row r="964" s="260" customFormat="true" ht="13.8" hidden="false" customHeight="false" outlineLevel="0" collapsed="false">
      <c r="A964" s="194"/>
      <c r="B964" s="194"/>
      <c r="C964" s="194"/>
      <c r="D964" s="195"/>
      <c r="E964" s="262"/>
      <c r="F964" s="263"/>
      <c r="G964" s="195"/>
      <c r="H964" s="262"/>
      <c r="I964" s="263"/>
      <c r="J964" s="195"/>
      <c r="K964" s="195"/>
      <c r="L964" s="195"/>
      <c r="M964" s="259"/>
      <c r="N964" s="188"/>
    </row>
    <row r="965" s="260" customFormat="true" ht="13.8" hidden="false" customHeight="false" outlineLevel="0" collapsed="false">
      <c r="A965" s="194"/>
      <c r="B965" s="194"/>
      <c r="C965" s="194"/>
      <c r="D965" s="195"/>
      <c r="E965" s="262"/>
      <c r="F965" s="263"/>
      <c r="G965" s="195"/>
      <c r="H965" s="262"/>
      <c r="I965" s="263"/>
      <c r="J965" s="195"/>
      <c r="K965" s="195"/>
      <c r="L965" s="195"/>
      <c r="M965" s="259"/>
      <c r="N965" s="188"/>
    </row>
    <row r="966" s="260" customFormat="true" ht="13.8" hidden="false" customHeight="false" outlineLevel="0" collapsed="false">
      <c r="A966" s="194"/>
      <c r="B966" s="194"/>
      <c r="C966" s="194"/>
      <c r="D966" s="195"/>
      <c r="E966" s="262"/>
      <c r="F966" s="263"/>
      <c r="G966" s="195"/>
      <c r="H966" s="262"/>
      <c r="I966" s="263"/>
      <c r="J966" s="195"/>
      <c r="K966" s="195"/>
      <c r="L966" s="195"/>
      <c r="M966" s="259"/>
      <c r="N966" s="188"/>
    </row>
    <row r="967" s="260" customFormat="true" ht="13.8" hidden="false" customHeight="false" outlineLevel="0" collapsed="false">
      <c r="A967" s="194"/>
      <c r="B967" s="194"/>
      <c r="C967" s="194"/>
      <c r="D967" s="195"/>
      <c r="E967" s="262"/>
      <c r="F967" s="263"/>
      <c r="G967" s="195"/>
      <c r="H967" s="262"/>
      <c r="I967" s="263"/>
      <c r="J967" s="195"/>
      <c r="K967" s="195"/>
      <c r="L967" s="195"/>
      <c r="M967" s="259"/>
      <c r="N967" s="188"/>
    </row>
    <row r="968" s="260" customFormat="true" ht="13.8" hidden="false" customHeight="false" outlineLevel="0" collapsed="false">
      <c r="A968" s="194"/>
      <c r="B968" s="194"/>
      <c r="C968" s="194"/>
      <c r="D968" s="195"/>
      <c r="E968" s="262"/>
      <c r="F968" s="263"/>
      <c r="G968" s="195"/>
      <c r="H968" s="262"/>
      <c r="I968" s="263"/>
      <c r="J968" s="195"/>
      <c r="K968" s="195"/>
      <c r="L968" s="195"/>
      <c r="M968" s="259"/>
      <c r="N968" s="188"/>
    </row>
    <row r="969" s="260" customFormat="true" ht="13.8" hidden="false" customHeight="false" outlineLevel="0" collapsed="false">
      <c r="A969" s="194"/>
      <c r="B969" s="194"/>
      <c r="C969" s="194"/>
      <c r="D969" s="195"/>
      <c r="E969" s="262"/>
      <c r="F969" s="263"/>
      <c r="G969" s="195"/>
      <c r="H969" s="262"/>
      <c r="I969" s="263"/>
      <c r="J969" s="195"/>
      <c r="K969" s="195"/>
      <c r="L969" s="195"/>
      <c r="M969" s="259"/>
      <c r="N969" s="188"/>
    </row>
    <row r="970" s="260" customFormat="true" ht="13.8" hidden="false" customHeight="false" outlineLevel="0" collapsed="false">
      <c r="A970" s="194"/>
      <c r="B970" s="194"/>
      <c r="C970" s="194"/>
      <c r="D970" s="195"/>
      <c r="E970" s="262"/>
      <c r="F970" s="263"/>
      <c r="G970" s="195"/>
      <c r="H970" s="262"/>
      <c r="I970" s="263"/>
      <c r="J970" s="195"/>
      <c r="K970" s="195"/>
      <c r="L970" s="195"/>
      <c r="M970" s="259"/>
      <c r="N970" s="188"/>
    </row>
    <row r="971" s="260" customFormat="true" ht="13.8" hidden="false" customHeight="false" outlineLevel="0" collapsed="false">
      <c r="A971" s="194"/>
      <c r="B971" s="194"/>
      <c r="C971" s="194"/>
      <c r="D971" s="195"/>
      <c r="E971" s="262"/>
      <c r="F971" s="263"/>
      <c r="G971" s="195"/>
      <c r="H971" s="262"/>
      <c r="I971" s="263"/>
      <c r="J971" s="195"/>
      <c r="K971" s="195"/>
      <c r="L971" s="195"/>
      <c r="M971" s="259"/>
      <c r="N971" s="188"/>
    </row>
    <row r="972" s="260" customFormat="true" ht="13.8" hidden="false" customHeight="false" outlineLevel="0" collapsed="false">
      <c r="A972" s="194"/>
      <c r="B972" s="194"/>
      <c r="C972" s="194"/>
      <c r="D972" s="195"/>
      <c r="E972" s="262"/>
      <c r="F972" s="263"/>
      <c r="G972" s="195"/>
      <c r="H972" s="262"/>
      <c r="I972" s="263"/>
      <c r="J972" s="195"/>
      <c r="K972" s="195"/>
      <c r="L972" s="195"/>
      <c r="M972" s="259"/>
      <c r="N972" s="188"/>
    </row>
    <row r="973" s="260" customFormat="true" ht="13.8" hidden="false" customHeight="false" outlineLevel="0" collapsed="false">
      <c r="A973" s="194"/>
      <c r="B973" s="194"/>
      <c r="C973" s="194"/>
      <c r="D973" s="195"/>
      <c r="E973" s="262"/>
      <c r="F973" s="263"/>
      <c r="G973" s="195"/>
      <c r="H973" s="262"/>
      <c r="I973" s="263"/>
      <c r="J973" s="195"/>
      <c r="K973" s="195"/>
      <c r="L973" s="195"/>
      <c r="M973" s="259"/>
      <c r="N973" s="188"/>
    </row>
    <row r="974" s="260" customFormat="true" ht="13.8" hidden="false" customHeight="false" outlineLevel="0" collapsed="false">
      <c r="A974" s="194"/>
      <c r="B974" s="194"/>
      <c r="C974" s="194"/>
      <c r="D974" s="195"/>
      <c r="E974" s="262"/>
      <c r="F974" s="263"/>
      <c r="G974" s="195"/>
      <c r="H974" s="262"/>
      <c r="I974" s="263"/>
      <c r="J974" s="195"/>
      <c r="K974" s="195"/>
      <c r="L974" s="195"/>
      <c r="M974" s="259"/>
      <c r="N974" s="188"/>
    </row>
    <row r="975" s="260" customFormat="true" ht="13.8" hidden="false" customHeight="false" outlineLevel="0" collapsed="false">
      <c r="A975" s="194"/>
      <c r="B975" s="194"/>
      <c r="C975" s="194"/>
      <c r="D975" s="195"/>
      <c r="E975" s="262"/>
      <c r="F975" s="263"/>
      <c r="G975" s="195"/>
      <c r="H975" s="262"/>
      <c r="I975" s="263"/>
      <c r="J975" s="195"/>
      <c r="K975" s="195"/>
      <c r="L975" s="195"/>
      <c r="M975" s="259"/>
      <c r="N975" s="188"/>
    </row>
    <row r="976" s="260" customFormat="true" ht="13.8" hidden="false" customHeight="false" outlineLevel="0" collapsed="false">
      <c r="A976" s="194"/>
      <c r="B976" s="194"/>
      <c r="C976" s="194"/>
      <c r="D976" s="195"/>
      <c r="E976" s="262"/>
      <c r="F976" s="263"/>
      <c r="G976" s="195"/>
      <c r="H976" s="262"/>
      <c r="I976" s="263"/>
      <c r="J976" s="195"/>
      <c r="K976" s="195"/>
      <c r="L976" s="195"/>
      <c r="M976" s="259"/>
      <c r="N976" s="188"/>
    </row>
    <row r="977" s="260" customFormat="true" ht="13.8" hidden="false" customHeight="false" outlineLevel="0" collapsed="false">
      <c r="A977" s="194"/>
      <c r="B977" s="194"/>
      <c r="C977" s="194"/>
      <c r="D977" s="195"/>
      <c r="E977" s="262"/>
      <c r="F977" s="263"/>
      <c r="G977" s="195"/>
      <c r="H977" s="262"/>
      <c r="I977" s="263"/>
      <c r="J977" s="195"/>
      <c r="K977" s="195"/>
      <c r="L977" s="195"/>
      <c r="M977" s="259"/>
      <c r="N977" s="188"/>
    </row>
    <row r="978" s="260" customFormat="true" ht="13.8" hidden="false" customHeight="false" outlineLevel="0" collapsed="false">
      <c r="A978" s="194"/>
      <c r="B978" s="194"/>
      <c r="C978" s="194"/>
      <c r="D978" s="195"/>
      <c r="E978" s="262"/>
      <c r="F978" s="263"/>
      <c r="G978" s="195"/>
      <c r="H978" s="262"/>
      <c r="I978" s="263"/>
      <c r="J978" s="195"/>
      <c r="K978" s="195"/>
      <c r="L978" s="195"/>
      <c r="M978" s="259"/>
      <c r="N978" s="188"/>
    </row>
    <row r="979" s="260" customFormat="true" ht="13.8" hidden="false" customHeight="false" outlineLevel="0" collapsed="false">
      <c r="A979" s="194"/>
      <c r="B979" s="194"/>
      <c r="C979" s="194"/>
      <c r="D979" s="195"/>
      <c r="E979" s="262"/>
      <c r="F979" s="263"/>
      <c r="G979" s="195"/>
      <c r="H979" s="262"/>
      <c r="I979" s="263"/>
      <c r="J979" s="195"/>
      <c r="K979" s="195"/>
      <c r="L979" s="195"/>
      <c r="M979" s="259"/>
      <c r="N979" s="188"/>
    </row>
    <row r="980" s="260" customFormat="true" ht="13.8" hidden="false" customHeight="false" outlineLevel="0" collapsed="false">
      <c r="A980" s="194"/>
      <c r="B980" s="194"/>
      <c r="C980" s="194"/>
      <c r="D980" s="195"/>
      <c r="E980" s="262"/>
      <c r="F980" s="263"/>
      <c r="G980" s="195"/>
      <c r="H980" s="262"/>
      <c r="I980" s="263"/>
      <c r="J980" s="195"/>
      <c r="K980" s="195"/>
      <c r="L980" s="195"/>
      <c r="M980" s="259"/>
      <c r="N980" s="188"/>
    </row>
    <row r="981" s="260" customFormat="true" ht="13.8" hidden="false" customHeight="false" outlineLevel="0" collapsed="false">
      <c r="A981" s="194"/>
      <c r="B981" s="194"/>
      <c r="C981" s="194"/>
      <c r="D981" s="195"/>
      <c r="E981" s="262"/>
      <c r="F981" s="263"/>
      <c r="G981" s="195"/>
      <c r="H981" s="262"/>
      <c r="I981" s="263"/>
      <c r="J981" s="195"/>
      <c r="K981" s="195"/>
      <c r="L981" s="195"/>
      <c r="M981" s="259"/>
      <c r="N981" s="188"/>
    </row>
    <row r="982" s="260" customFormat="true" ht="13.8" hidden="false" customHeight="false" outlineLevel="0" collapsed="false">
      <c r="A982" s="194"/>
      <c r="B982" s="194"/>
      <c r="C982" s="194"/>
      <c r="D982" s="195"/>
      <c r="E982" s="262"/>
      <c r="F982" s="263"/>
      <c r="G982" s="195"/>
      <c r="H982" s="262"/>
      <c r="I982" s="263"/>
      <c r="J982" s="195"/>
      <c r="K982" s="195"/>
      <c r="L982" s="195"/>
      <c r="M982" s="259"/>
      <c r="N982" s="188"/>
    </row>
    <row r="983" s="260" customFormat="true" ht="13.8" hidden="false" customHeight="false" outlineLevel="0" collapsed="false">
      <c r="A983" s="194"/>
      <c r="B983" s="194"/>
      <c r="C983" s="194"/>
      <c r="D983" s="195"/>
      <c r="E983" s="262"/>
      <c r="F983" s="263"/>
      <c r="G983" s="195"/>
      <c r="H983" s="262"/>
      <c r="I983" s="263"/>
      <c r="J983" s="195"/>
      <c r="K983" s="195"/>
      <c r="L983" s="195"/>
      <c r="M983" s="259"/>
      <c r="N983" s="188"/>
    </row>
    <row r="984" s="260" customFormat="true" ht="13.8" hidden="false" customHeight="false" outlineLevel="0" collapsed="false">
      <c r="A984" s="194"/>
      <c r="B984" s="194"/>
      <c r="C984" s="194"/>
      <c r="D984" s="195"/>
      <c r="E984" s="262"/>
      <c r="F984" s="263"/>
      <c r="G984" s="195"/>
      <c r="H984" s="262"/>
      <c r="I984" s="263"/>
      <c r="J984" s="195"/>
      <c r="K984" s="195"/>
      <c r="L984" s="195"/>
      <c r="M984" s="259"/>
      <c r="N984" s="188"/>
    </row>
    <row r="985" s="260" customFormat="true" ht="13.8" hidden="false" customHeight="false" outlineLevel="0" collapsed="false">
      <c r="A985" s="194"/>
      <c r="B985" s="194"/>
      <c r="C985" s="194"/>
      <c r="D985" s="195"/>
      <c r="E985" s="262"/>
      <c r="F985" s="263"/>
      <c r="G985" s="195"/>
      <c r="H985" s="262"/>
      <c r="I985" s="263"/>
      <c r="J985" s="195"/>
      <c r="K985" s="195"/>
      <c r="L985" s="195"/>
      <c r="M985" s="259"/>
      <c r="N985" s="188"/>
    </row>
    <row r="986" s="260" customFormat="true" ht="13.8" hidden="false" customHeight="false" outlineLevel="0" collapsed="false">
      <c r="A986" s="194"/>
      <c r="B986" s="194"/>
      <c r="C986" s="194"/>
      <c r="D986" s="195"/>
      <c r="E986" s="262"/>
      <c r="F986" s="263"/>
      <c r="G986" s="195"/>
      <c r="H986" s="262"/>
      <c r="I986" s="263"/>
      <c r="J986" s="195"/>
      <c r="K986" s="195"/>
      <c r="L986" s="195"/>
      <c r="M986" s="259"/>
      <c r="N986" s="188"/>
    </row>
    <row r="987" s="260" customFormat="true" ht="13.8" hidden="false" customHeight="false" outlineLevel="0" collapsed="false">
      <c r="A987" s="194"/>
      <c r="B987" s="194"/>
      <c r="C987" s="194"/>
      <c r="D987" s="195"/>
      <c r="E987" s="262"/>
      <c r="F987" s="263"/>
      <c r="G987" s="195"/>
      <c r="H987" s="262"/>
      <c r="I987" s="263"/>
      <c r="J987" s="195"/>
      <c r="K987" s="195"/>
      <c r="L987" s="195"/>
      <c r="M987" s="259"/>
      <c r="N987" s="188"/>
    </row>
    <row r="988" s="260" customFormat="true" ht="13.8" hidden="false" customHeight="false" outlineLevel="0" collapsed="false">
      <c r="A988" s="194"/>
      <c r="B988" s="194"/>
      <c r="C988" s="194"/>
      <c r="D988" s="195"/>
      <c r="E988" s="262"/>
      <c r="F988" s="263"/>
      <c r="G988" s="195"/>
      <c r="H988" s="262"/>
      <c r="I988" s="263"/>
      <c r="J988" s="195"/>
      <c r="K988" s="195"/>
      <c r="L988" s="195"/>
      <c r="M988" s="259"/>
      <c r="N988" s="188"/>
    </row>
    <row r="989" s="260" customFormat="true" ht="13.8" hidden="false" customHeight="false" outlineLevel="0" collapsed="false">
      <c r="A989" s="194"/>
      <c r="B989" s="194"/>
      <c r="C989" s="194"/>
      <c r="D989" s="195"/>
      <c r="E989" s="262"/>
      <c r="F989" s="263"/>
      <c r="G989" s="195"/>
      <c r="H989" s="262"/>
      <c r="I989" s="263"/>
      <c r="J989" s="195"/>
      <c r="K989" s="195"/>
      <c r="L989" s="195"/>
      <c r="M989" s="259"/>
      <c r="N989" s="188"/>
    </row>
    <row r="990" s="260" customFormat="true" ht="13.8" hidden="false" customHeight="false" outlineLevel="0" collapsed="false">
      <c r="A990" s="194"/>
      <c r="B990" s="194"/>
      <c r="C990" s="194"/>
      <c r="D990" s="195"/>
      <c r="E990" s="262"/>
      <c r="F990" s="263"/>
      <c r="G990" s="195"/>
      <c r="H990" s="262"/>
      <c r="I990" s="263"/>
      <c r="J990" s="195"/>
      <c r="K990" s="195"/>
      <c r="L990" s="195"/>
      <c r="M990" s="259"/>
      <c r="N990" s="188"/>
    </row>
    <row r="991" s="260" customFormat="true" ht="13.8" hidden="false" customHeight="false" outlineLevel="0" collapsed="false">
      <c r="A991" s="194"/>
      <c r="B991" s="194"/>
      <c r="C991" s="194"/>
      <c r="D991" s="195"/>
      <c r="E991" s="262"/>
      <c r="F991" s="263"/>
      <c r="G991" s="195"/>
      <c r="H991" s="262"/>
      <c r="I991" s="263"/>
      <c r="J991" s="195"/>
      <c r="K991" s="195"/>
      <c r="L991" s="195"/>
      <c r="M991" s="259"/>
      <c r="N991" s="188"/>
    </row>
    <row r="992" s="260" customFormat="true" ht="13.8" hidden="false" customHeight="false" outlineLevel="0" collapsed="false">
      <c r="A992" s="194"/>
      <c r="B992" s="194"/>
      <c r="C992" s="194"/>
      <c r="D992" s="195"/>
      <c r="E992" s="262"/>
      <c r="F992" s="263"/>
      <c r="G992" s="195"/>
      <c r="H992" s="262"/>
      <c r="I992" s="263"/>
      <c r="J992" s="195"/>
      <c r="K992" s="195"/>
      <c r="L992" s="195"/>
      <c r="M992" s="259"/>
      <c r="N992" s="188"/>
    </row>
    <row r="993" s="260" customFormat="true" ht="13.8" hidden="false" customHeight="false" outlineLevel="0" collapsed="false">
      <c r="A993" s="194"/>
      <c r="B993" s="194"/>
      <c r="C993" s="194"/>
      <c r="D993" s="195"/>
      <c r="E993" s="262"/>
      <c r="F993" s="263"/>
      <c r="G993" s="195"/>
      <c r="H993" s="262"/>
      <c r="I993" s="263"/>
      <c r="J993" s="195"/>
      <c r="K993" s="195"/>
      <c r="L993" s="195"/>
      <c r="M993" s="259"/>
      <c r="N993" s="188"/>
    </row>
    <row r="994" s="260" customFormat="true" ht="13.8" hidden="false" customHeight="false" outlineLevel="0" collapsed="false">
      <c r="A994" s="194"/>
      <c r="B994" s="194"/>
      <c r="C994" s="194"/>
      <c r="D994" s="195"/>
      <c r="E994" s="262"/>
      <c r="F994" s="263"/>
      <c r="G994" s="195"/>
      <c r="H994" s="262"/>
      <c r="I994" s="263"/>
      <c r="J994" s="195"/>
      <c r="K994" s="195"/>
      <c r="L994" s="195"/>
      <c r="M994" s="259"/>
      <c r="N994" s="188"/>
    </row>
    <row r="995" s="260" customFormat="true" ht="13.8" hidden="false" customHeight="false" outlineLevel="0" collapsed="false">
      <c r="A995" s="194"/>
      <c r="B995" s="194"/>
      <c r="C995" s="194"/>
      <c r="D995" s="195"/>
      <c r="E995" s="262"/>
      <c r="F995" s="263"/>
      <c r="G995" s="195"/>
      <c r="H995" s="262"/>
      <c r="I995" s="263"/>
      <c r="J995" s="195"/>
      <c r="K995" s="195"/>
      <c r="L995" s="195"/>
      <c r="M995" s="259"/>
      <c r="N995" s="188"/>
    </row>
    <row r="996" s="260" customFormat="true" ht="13.8" hidden="false" customHeight="false" outlineLevel="0" collapsed="false">
      <c r="A996" s="194"/>
      <c r="B996" s="194"/>
      <c r="C996" s="194"/>
      <c r="D996" s="195"/>
      <c r="E996" s="262"/>
      <c r="F996" s="263"/>
      <c r="G996" s="195"/>
      <c r="H996" s="262"/>
      <c r="I996" s="263"/>
      <c r="J996" s="195"/>
      <c r="K996" s="195"/>
      <c r="L996" s="195"/>
      <c r="M996" s="259"/>
      <c r="N996" s="188"/>
    </row>
    <row r="997" s="260" customFormat="true" ht="13.8" hidden="false" customHeight="false" outlineLevel="0" collapsed="false">
      <c r="A997" s="194"/>
      <c r="B997" s="194"/>
      <c r="C997" s="194"/>
      <c r="D997" s="195"/>
      <c r="E997" s="262"/>
      <c r="F997" s="263"/>
      <c r="G997" s="195"/>
      <c r="H997" s="262"/>
      <c r="I997" s="263"/>
      <c r="J997" s="195"/>
      <c r="K997" s="195"/>
      <c r="L997" s="195"/>
      <c r="M997" s="259"/>
      <c r="N997" s="188"/>
    </row>
    <row r="998" s="260" customFormat="true" ht="13.8" hidden="false" customHeight="false" outlineLevel="0" collapsed="false">
      <c r="A998" s="194"/>
      <c r="B998" s="194"/>
      <c r="C998" s="194"/>
      <c r="D998" s="195"/>
      <c r="E998" s="262"/>
      <c r="F998" s="263"/>
      <c r="G998" s="195"/>
      <c r="H998" s="262"/>
      <c r="I998" s="263"/>
      <c r="J998" s="195"/>
      <c r="K998" s="195"/>
      <c r="L998" s="195"/>
      <c r="M998" s="259"/>
      <c r="N998" s="188"/>
    </row>
    <row r="999" s="260" customFormat="true" ht="13.8" hidden="false" customHeight="false" outlineLevel="0" collapsed="false">
      <c r="A999" s="194"/>
      <c r="B999" s="194"/>
      <c r="C999" s="194"/>
      <c r="D999" s="195"/>
      <c r="E999" s="262"/>
      <c r="F999" s="263"/>
      <c r="G999" s="195"/>
      <c r="H999" s="262"/>
      <c r="I999" s="263"/>
      <c r="J999" s="195"/>
      <c r="K999" s="195"/>
      <c r="L999" s="195"/>
      <c r="M999" s="259"/>
      <c r="N999" s="188"/>
    </row>
    <row r="1000" s="260" customFormat="true" ht="13.8" hidden="false" customHeight="false" outlineLevel="0" collapsed="false">
      <c r="A1000" s="194"/>
      <c r="B1000" s="194"/>
      <c r="C1000" s="194"/>
      <c r="D1000" s="195"/>
      <c r="E1000" s="262"/>
      <c r="F1000" s="263"/>
      <c r="G1000" s="195"/>
      <c r="H1000" s="262"/>
      <c r="I1000" s="263"/>
      <c r="J1000" s="195"/>
      <c r="K1000" s="195"/>
      <c r="L1000" s="195"/>
      <c r="M1000" s="259"/>
      <c r="N1000" s="188"/>
    </row>
    <row r="1001" s="260" customFormat="true" ht="13.8" hidden="false" customHeight="false" outlineLevel="0" collapsed="false">
      <c r="A1001" s="194"/>
      <c r="B1001" s="194"/>
      <c r="C1001" s="194"/>
      <c r="D1001" s="195"/>
      <c r="E1001" s="262"/>
      <c r="F1001" s="263"/>
      <c r="G1001" s="195"/>
      <c r="H1001" s="262"/>
      <c r="I1001" s="263"/>
      <c r="J1001" s="195"/>
      <c r="K1001" s="195"/>
      <c r="L1001" s="195"/>
      <c r="M1001" s="259"/>
      <c r="N1001" s="188"/>
    </row>
    <row r="1002" s="260" customFormat="true" ht="13.8" hidden="false" customHeight="false" outlineLevel="0" collapsed="false">
      <c r="A1002" s="194"/>
      <c r="B1002" s="194"/>
      <c r="C1002" s="194"/>
      <c r="D1002" s="195"/>
      <c r="E1002" s="262"/>
      <c r="F1002" s="263"/>
      <c r="G1002" s="195"/>
      <c r="H1002" s="262"/>
      <c r="I1002" s="263"/>
      <c r="J1002" s="195"/>
      <c r="K1002" s="195"/>
      <c r="L1002" s="195"/>
      <c r="M1002" s="259"/>
      <c r="N1002" s="188"/>
    </row>
    <row r="1003" s="260" customFormat="true" ht="13.8" hidden="false" customHeight="false" outlineLevel="0" collapsed="false">
      <c r="A1003" s="194"/>
      <c r="B1003" s="194"/>
      <c r="C1003" s="194"/>
      <c r="D1003" s="195"/>
      <c r="E1003" s="262"/>
      <c r="F1003" s="263"/>
      <c r="G1003" s="195"/>
      <c r="H1003" s="262"/>
      <c r="I1003" s="263"/>
      <c r="J1003" s="195"/>
      <c r="K1003" s="195"/>
      <c r="L1003" s="195"/>
      <c r="M1003" s="259"/>
      <c r="N1003" s="188"/>
    </row>
    <row r="1004" s="260" customFormat="true" ht="13.8" hidden="false" customHeight="false" outlineLevel="0" collapsed="false">
      <c r="A1004" s="194"/>
      <c r="B1004" s="194"/>
      <c r="C1004" s="194"/>
      <c r="D1004" s="195"/>
      <c r="E1004" s="262"/>
      <c r="F1004" s="263"/>
      <c r="G1004" s="195"/>
      <c r="H1004" s="262"/>
      <c r="I1004" s="263"/>
      <c r="J1004" s="195"/>
      <c r="K1004" s="195"/>
      <c r="L1004" s="195"/>
      <c r="M1004" s="259"/>
      <c r="N1004" s="188"/>
    </row>
    <row r="1005" s="260" customFormat="true" ht="13.8" hidden="false" customHeight="false" outlineLevel="0" collapsed="false">
      <c r="A1005" s="194"/>
      <c r="B1005" s="194"/>
      <c r="C1005" s="194"/>
      <c r="D1005" s="195"/>
      <c r="E1005" s="262"/>
      <c r="F1005" s="263"/>
      <c r="G1005" s="195"/>
      <c r="H1005" s="262"/>
      <c r="I1005" s="263"/>
      <c r="J1005" s="195"/>
      <c r="K1005" s="195"/>
      <c r="L1005" s="195"/>
      <c r="M1005" s="259"/>
      <c r="N1005" s="188"/>
    </row>
    <row r="1006" s="260" customFormat="true" ht="13.8" hidden="false" customHeight="false" outlineLevel="0" collapsed="false">
      <c r="A1006" s="194"/>
      <c r="B1006" s="194"/>
      <c r="C1006" s="194"/>
      <c r="D1006" s="195"/>
      <c r="E1006" s="262"/>
      <c r="F1006" s="263"/>
      <c r="G1006" s="195"/>
      <c r="H1006" s="262"/>
      <c r="I1006" s="263"/>
      <c r="J1006" s="195"/>
      <c r="K1006" s="195"/>
      <c r="L1006" s="195"/>
      <c r="M1006" s="259"/>
      <c r="N1006" s="188"/>
    </row>
    <row r="1007" s="260" customFormat="true" ht="13.8" hidden="false" customHeight="false" outlineLevel="0" collapsed="false">
      <c r="A1007" s="194"/>
      <c r="B1007" s="194"/>
      <c r="C1007" s="194"/>
      <c r="D1007" s="195"/>
      <c r="E1007" s="262"/>
      <c r="F1007" s="263"/>
      <c r="G1007" s="195"/>
      <c r="H1007" s="262"/>
      <c r="I1007" s="263"/>
      <c r="J1007" s="195"/>
      <c r="K1007" s="195"/>
      <c r="L1007" s="195"/>
      <c r="M1007" s="259"/>
      <c r="N1007" s="188"/>
    </row>
    <row r="1008" s="260" customFormat="true" ht="13.8" hidden="false" customHeight="false" outlineLevel="0" collapsed="false">
      <c r="A1008" s="194"/>
      <c r="B1008" s="194"/>
      <c r="C1008" s="194"/>
      <c r="D1008" s="195"/>
      <c r="E1008" s="262"/>
      <c r="F1008" s="263"/>
      <c r="G1008" s="195"/>
      <c r="H1008" s="262"/>
      <c r="I1008" s="263"/>
      <c r="J1008" s="195"/>
      <c r="K1008" s="195"/>
      <c r="L1008" s="195"/>
      <c r="M1008" s="259"/>
      <c r="N1008" s="188"/>
    </row>
    <row r="1009" s="260" customFormat="true" ht="13.8" hidden="false" customHeight="false" outlineLevel="0" collapsed="false">
      <c r="A1009" s="194"/>
      <c r="B1009" s="194"/>
      <c r="C1009" s="194"/>
      <c r="D1009" s="195"/>
      <c r="E1009" s="262"/>
      <c r="F1009" s="263"/>
      <c r="G1009" s="195"/>
      <c r="H1009" s="262"/>
      <c r="I1009" s="263"/>
      <c r="J1009" s="195"/>
      <c r="K1009" s="195"/>
      <c r="L1009" s="195"/>
      <c r="M1009" s="259"/>
      <c r="N1009" s="188"/>
    </row>
    <row r="1010" s="260" customFormat="true" ht="13.8" hidden="false" customHeight="false" outlineLevel="0" collapsed="false">
      <c r="A1010" s="194"/>
      <c r="B1010" s="194"/>
      <c r="C1010" s="194"/>
      <c r="D1010" s="195"/>
      <c r="E1010" s="262"/>
      <c r="F1010" s="263"/>
      <c r="G1010" s="195"/>
      <c r="H1010" s="262"/>
      <c r="I1010" s="263"/>
      <c r="J1010" s="195"/>
      <c r="K1010" s="195"/>
      <c r="L1010" s="195"/>
      <c r="M1010" s="259"/>
      <c r="N1010" s="188"/>
    </row>
    <row r="1011" s="260" customFormat="true" ht="13.8" hidden="false" customHeight="false" outlineLevel="0" collapsed="false">
      <c r="A1011" s="194"/>
      <c r="B1011" s="194"/>
      <c r="C1011" s="194"/>
      <c r="D1011" s="195"/>
      <c r="E1011" s="262"/>
      <c r="F1011" s="263"/>
      <c r="G1011" s="195"/>
      <c r="H1011" s="262"/>
      <c r="I1011" s="263"/>
      <c r="J1011" s="195"/>
      <c r="K1011" s="195"/>
      <c r="L1011" s="195"/>
      <c r="M1011" s="259"/>
      <c r="N1011" s="188"/>
    </row>
    <row r="1012" s="260" customFormat="true" ht="13.8" hidden="false" customHeight="false" outlineLevel="0" collapsed="false">
      <c r="A1012" s="194"/>
      <c r="B1012" s="194"/>
      <c r="C1012" s="194"/>
      <c r="D1012" s="195"/>
      <c r="E1012" s="262"/>
      <c r="F1012" s="263"/>
      <c r="G1012" s="195"/>
      <c r="H1012" s="262"/>
      <c r="I1012" s="263"/>
      <c r="J1012" s="195"/>
      <c r="K1012" s="195"/>
      <c r="L1012" s="195"/>
      <c r="M1012" s="259"/>
      <c r="N1012" s="188"/>
    </row>
    <row r="1013" s="260" customFormat="true" ht="13.8" hidden="false" customHeight="false" outlineLevel="0" collapsed="false">
      <c r="A1013" s="194"/>
      <c r="B1013" s="194"/>
      <c r="C1013" s="194"/>
      <c r="D1013" s="195"/>
      <c r="E1013" s="262"/>
      <c r="F1013" s="263"/>
      <c r="G1013" s="195"/>
      <c r="H1013" s="262"/>
      <c r="I1013" s="263"/>
      <c r="J1013" s="195"/>
      <c r="K1013" s="195"/>
      <c r="L1013" s="195"/>
      <c r="M1013" s="259"/>
      <c r="N1013" s="188"/>
    </row>
    <row r="1014" s="260" customFormat="true" ht="13.8" hidden="false" customHeight="false" outlineLevel="0" collapsed="false">
      <c r="A1014" s="194"/>
      <c r="B1014" s="194"/>
      <c r="C1014" s="194"/>
      <c r="D1014" s="195"/>
      <c r="E1014" s="262"/>
      <c r="F1014" s="263"/>
      <c r="G1014" s="195"/>
      <c r="H1014" s="262"/>
      <c r="I1014" s="263"/>
      <c r="J1014" s="195"/>
      <c r="K1014" s="195"/>
      <c r="L1014" s="195"/>
      <c r="M1014" s="259"/>
      <c r="N1014" s="188"/>
    </row>
    <row r="1015" s="260" customFormat="true" ht="13.8" hidden="false" customHeight="false" outlineLevel="0" collapsed="false">
      <c r="A1015" s="194"/>
      <c r="B1015" s="194"/>
      <c r="C1015" s="194"/>
      <c r="D1015" s="195"/>
      <c r="E1015" s="262"/>
      <c r="F1015" s="263"/>
      <c r="G1015" s="195"/>
      <c r="H1015" s="262"/>
      <c r="I1015" s="263"/>
      <c r="J1015" s="195"/>
      <c r="K1015" s="195"/>
      <c r="L1015" s="195"/>
      <c r="M1015" s="259"/>
      <c r="N1015" s="188"/>
    </row>
    <row r="1016" s="260" customFormat="true" ht="13.8" hidden="false" customHeight="false" outlineLevel="0" collapsed="false">
      <c r="A1016" s="194"/>
      <c r="B1016" s="194"/>
      <c r="C1016" s="194"/>
      <c r="D1016" s="195"/>
      <c r="E1016" s="262"/>
      <c r="F1016" s="263"/>
      <c r="G1016" s="195"/>
      <c r="H1016" s="262"/>
      <c r="I1016" s="263"/>
      <c r="J1016" s="195"/>
      <c r="K1016" s="195"/>
      <c r="L1016" s="195"/>
      <c r="M1016" s="259"/>
      <c r="N1016" s="188"/>
    </row>
    <row r="1017" s="260" customFormat="true" ht="13.8" hidden="false" customHeight="false" outlineLevel="0" collapsed="false">
      <c r="A1017" s="194"/>
      <c r="B1017" s="194"/>
      <c r="C1017" s="194"/>
      <c r="D1017" s="195"/>
      <c r="E1017" s="262"/>
      <c r="F1017" s="263"/>
      <c r="G1017" s="195"/>
      <c r="H1017" s="262"/>
      <c r="I1017" s="263"/>
      <c r="J1017" s="195"/>
      <c r="K1017" s="195"/>
      <c r="L1017" s="195"/>
      <c r="M1017" s="259"/>
      <c r="N1017" s="188"/>
    </row>
    <row r="1018" s="260" customFormat="true" ht="13.8" hidden="false" customHeight="false" outlineLevel="0" collapsed="false">
      <c r="A1018" s="194"/>
      <c r="B1018" s="194"/>
      <c r="C1018" s="194"/>
      <c r="D1018" s="195"/>
      <c r="E1018" s="262"/>
      <c r="F1018" s="263"/>
      <c r="G1018" s="195"/>
      <c r="H1018" s="262"/>
      <c r="I1018" s="263"/>
      <c r="J1018" s="195"/>
      <c r="K1018" s="195"/>
      <c r="L1018" s="195"/>
      <c r="M1018" s="259"/>
      <c r="N1018" s="188"/>
    </row>
    <row r="1019" s="260" customFormat="true" ht="13.8" hidden="false" customHeight="false" outlineLevel="0" collapsed="false">
      <c r="A1019" s="194"/>
      <c r="B1019" s="194"/>
      <c r="C1019" s="194"/>
      <c r="D1019" s="195"/>
      <c r="E1019" s="262"/>
      <c r="F1019" s="263"/>
      <c r="G1019" s="195"/>
      <c r="H1019" s="262"/>
      <c r="I1019" s="263"/>
      <c r="J1019" s="195"/>
      <c r="K1019" s="195"/>
      <c r="L1019" s="195"/>
      <c r="M1019" s="259"/>
      <c r="N1019" s="188"/>
    </row>
    <row r="1020" s="260" customFormat="true" ht="13.8" hidden="false" customHeight="false" outlineLevel="0" collapsed="false">
      <c r="A1020" s="194"/>
      <c r="B1020" s="194"/>
      <c r="C1020" s="194"/>
      <c r="D1020" s="195"/>
      <c r="E1020" s="262"/>
      <c r="F1020" s="263"/>
      <c r="G1020" s="195"/>
      <c r="H1020" s="262"/>
      <c r="I1020" s="263"/>
      <c r="J1020" s="195"/>
      <c r="K1020" s="195"/>
      <c r="L1020" s="195"/>
      <c r="M1020" s="259"/>
      <c r="N1020" s="188"/>
    </row>
    <row r="1021" s="260" customFormat="true" ht="13.8" hidden="false" customHeight="false" outlineLevel="0" collapsed="false">
      <c r="A1021" s="194"/>
      <c r="B1021" s="194"/>
      <c r="C1021" s="194"/>
      <c r="D1021" s="195"/>
      <c r="E1021" s="262"/>
      <c r="F1021" s="263"/>
      <c r="G1021" s="195"/>
      <c r="H1021" s="262"/>
      <c r="I1021" s="263"/>
      <c r="J1021" s="195"/>
      <c r="K1021" s="195"/>
      <c r="L1021" s="195"/>
      <c r="M1021" s="259"/>
      <c r="N1021" s="188"/>
    </row>
    <row r="1022" s="260" customFormat="true" ht="13.8" hidden="false" customHeight="false" outlineLevel="0" collapsed="false">
      <c r="A1022" s="194"/>
      <c r="B1022" s="194"/>
      <c r="C1022" s="194"/>
      <c r="D1022" s="195"/>
      <c r="E1022" s="262"/>
      <c r="F1022" s="263"/>
      <c r="G1022" s="195"/>
      <c r="H1022" s="262"/>
      <c r="I1022" s="263"/>
      <c r="J1022" s="195"/>
      <c r="K1022" s="195"/>
      <c r="L1022" s="195"/>
      <c r="M1022" s="259"/>
      <c r="N1022" s="188"/>
    </row>
    <row r="1023" s="260" customFormat="true" ht="13.8" hidden="false" customHeight="false" outlineLevel="0" collapsed="false">
      <c r="A1023" s="194"/>
      <c r="B1023" s="194"/>
      <c r="C1023" s="194"/>
      <c r="D1023" s="195"/>
      <c r="E1023" s="262"/>
      <c r="F1023" s="263"/>
      <c r="G1023" s="195"/>
      <c r="H1023" s="262"/>
      <c r="I1023" s="263"/>
      <c r="J1023" s="195"/>
      <c r="K1023" s="195"/>
      <c r="L1023" s="195"/>
      <c r="M1023" s="259"/>
      <c r="N1023" s="188"/>
    </row>
    <row r="1024" s="260" customFormat="true" ht="13.8" hidden="false" customHeight="false" outlineLevel="0" collapsed="false">
      <c r="A1024" s="194"/>
      <c r="B1024" s="194"/>
      <c r="C1024" s="194"/>
      <c r="D1024" s="195"/>
      <c r="E1024" s="262"/>
      <c r="F1024" s="263"/>
      <c r="G1024" s="195"/>
      <c r="H1024" s="262"/>
      <c r="I1024" s="263"/>
      <c r="J1024" s="195"/>
      <c r="K1024" s="195"/>
      <c r="L1024" s="195"/>
      <c r="M1024" s="259"/>
      <c r="N1024" s="188"/>
    </row>
    <row r="1025" s="260" customFormat="true" ht="13.8" hidden="false" customHeight="false" outlineLevel="0" collapsed="false">
      <c r="A1025" s="194"/>
      <c r="B1025" s="194"/>
      <c r="C1025" s="194"/>
      <c r="D1025" s="195"/>
      <c r="E1025" s="262"/>
      <c r="F1025" s="263"/>
      <c r="G1025" s="195"/>
      <c r="H1025" s="262"/>
      <c r="I1025" s="263"/>
      <c r="J1025" s="195"/>
      <c r="K1025" s="195"/>
      <c r="L1025" s="195"/>
      <c r="M1025" s="259"/>
      <c r="N1025" s="188"/>
    </row>
    <row r="1026" s="260" customFormat="true" ht="13.8" hidden="false" customHeight="false" outlineLevel="0" collapsed="false">
      <c r="A1026" s="194"/>
      <c r="B1026" s="194"/>
      <c r="C1026" s="194"/>
      <c r="D1026" s="195"/>
      <c r="E1026" s="262"/>
      <c r="F1026" s="263"/>
      <c r="G1026" s="195"/>
      <c r="H1026" s="262"/>
      <c r="I1026" s="263"/>
      <c r="J1026" s="195"/>
      <c r="K1026" s="195"/>
      <c r="L1026" s="195"/>
      <c r="M1026" s="259"/>
      <c r="N1026" s="188"/>
    </row>
    <row r="1027" s="260" customFormat="true" ht="13.8" hidden="false" customHeight="false" outlineLevel="0" collapsed="false">
      <c r="A1027" s="194"/>
      <c r="B1027" s="194"/>
      <c r="C1027" s="194"/>
      <c r="D1027" s="195"/>
      <c r="E1027" s="262"/>
      <c r="F1027" s="263"/>
      <c r="G1027" s="195"/>
      <c r="H1027" s="262"/>
      <c r="I1027" s="263"/>
      <c r="J1027" s="195"/>
      <c r="K1027" s="195"/>
      <c r="L1027" s="195"/>
      <c r="M1027" s="259"/>
      <c r="N1027" s="188"/>
    </row>
    <row r="1028" s="260" customFormat="true" ht="13.8" hidden="false" customHeight="false" outlineLevel="0" collapsed="false">
      <c r="A1028" s="194"/>
      <c r="B1028" s="194"/>
      <c r="C1028" s="194"/>
      <c r="D1028" s="195"/>
      <c r="E1028" s="262"/>
      <c r="F1028" s="263"/>
      <c r="G1028" s="195"/>
      <c r="H1028" s="262"/>
      <c r="I1028" s="263"/>
      <c r="J1028" s="195"/>
      <c r="K1028" s="195"/>
      <c r="L1028" s="195"/>
      <c r="M1028" s="259"/>
      <c r="N1028" s="188"/>
    </row>
    <row r="1029" s="260" customFormat="true" ht="13.8" hidden="false" customHeight="false" outlineLevel="0" collapsed="false">
      <c r="A1029" s="194"/>
      <c r="B1029" s="194"/>
      <c r="C1029" s="194"/>
      <c r="D1029" s="195"/>
      <c r="E1029" s="262"/>
      <c r="F1029" s="263"/>
      <c r="G1029" s="195"/>
      <c r="H1029" s="262"/>
      <c r="I1029" s="263"/>
      <c r="J1029" s="195"/>
      <c r="K1029" s="195"/>
      <c r="L1029" s="195"/>
      <c r="M1029" s="259"/>
      <c r="N1029" s="188"/>
    </row>
    <row r="1030" s="260" customFormat="true" ht="13.8" hidden="false" customHeight="false" outlineLevel="0" collapsed="false">
      <c r="A1030" s="194"/>
      <c r="B1030" s="194"/>
      <c r="C1030" s="194"/>
      <c r="D1030" s="195"/>
      <c r="E1030" s="262"/>
      <c r="F1030" s="263"/>
      <c r="G1030" s="195"/>
      <c r="H1030" s="262"/>
      <c r="I1030" s="263"/>
      <c r="J1030" s="195"/>
      <c r="K1030" s="195"/>
      <c r="L1030" s="195"/>
      <c r="M1030" s="259"/>
      <c r="N1030" s="188"/>
    </row>
    <row r="1031" s="260" customFormat="true" ht="13.8" hidden="false" customHeight="false" outlineLevel="0" collapsed="false">
      <c r="A1031" s="194"/>
      <c r="B1031" s="194"/>
      <c r="C1031" s="194"/>
      <c r="D1031" s="195"/>
      <c r="E1031" s="262"/>
      <c r="F1031" s="263"/>
      <c r="G1031" s="195"/>
      <c r="H1031" s="262"/>
      <c r="I1031" s="263"/>
      <c r="J1031" s="195"/>
      <c r="K1031" s="195"/>
      <c r="L1031" s="195"/>
      <c r="M1031" s="259"/>
      <c r="N1031" s="188"/>
    </row>
    <row r="1032" s="260" customFormat="true" ht="13.8" hidden="false" customHeight="false" outlineLevel="0" collapsed="false">
      <c r="A1032" s="194"/>
      <c r="B1032" s="194"/>
      <c r="C1032" s="194"/>
      <c r="D1032" s="195"/>
      <c r="E1032" s="262"/>
      <c r="F1032" s="263"/>
      <c r="G1032" s="195"/>
      <c r="H1032" s="262"/>
      <c r="I1032" s="263"/>
      <c r="J1032" s="195"/>
      <c r="K1032" s="195"/>
      <c r="L1032" s="195"/>
      <c r="M1032" s="259"/>
      <c r="N1032" s="188"/>
    </row>
    <row r="1033" s="260" customFormat="true" ht="13.8" hidden="false" customHeight="false" outlineLevel="0" collapsed="false">
      <c r="A1033" s="194"/>
      <c r="B1033" s="194"/>
      <c r="C1033" s="194"/>
      <c r="D1033" s="195"/>
      <c r="E1033" s="262"/>
      <c r="F1033" s="263"/>
      <c r="G1033" s="195"/>
      <c r="H1033" s="262"/>
      <c r="I1033" s="263"/>
      <c r="J1033" s="195"/>
      <c r="K1033" s="195"/>
      <c r="L1033" s="195"/>
      <c r="M1033" s="259"/>
      <c r="N1033" s="188"/>
    </row>
    <row r="1034" s="260" customFormat="true" ht="13.8" hidden="false" customHeight="false" outlineLevel="0" collapsed="false">
      <c r="A1034" s="194"/>
      <c r="B1034" s="194"/>
      <c r="C1034" s="194"/>
      <c r="D1034" s="195"/>
      <c r="E1034" s="262"/>
      <c r="F1034" s="263"/>
      <c r="G1034" s="195"/>
      <c r="H1034" s="262"/>
      <c r="I1034" s="263"/>
      <c r="J1034" s="195"/>
      <c r="K1034" s="195"/>
      <c r="L1034" s="195"/>
      <c r="M1034" s="259"/>
      <c r="N1034" s="188"/>
    </row>
    <row r="1035" s="260" customFormat="true" ht="13.8" hidden="false" customHeight="false" outlineLevel="0" collapsed="false">
      <c r="A1035" s="194"/>
      <c r="B1035" s="194"/>
      <c r="C1035" s="194"/>
      <c r="D1035" s="195"/>
      <c r="E1035" s="262"/>
      <c r="F1035" s="263"/>
      <c r="G1035" s="195"/>
      <c r="H1035" s="262"/>
      <c r="I1035" s="263"/>
      <c r="J1035" s="195"/>
      <c r="K1035" s="195"/>
      <c r="L1035" s="195"/>
      <c r="M1035" s="259"/>
      <c r="N1035" s="188"/>
    </row>
    <row r="1036" s="260" customFormat="true" ht="13.8" hidden="false" customHeight="false" outlineLevel="0" collapsed="false">
      <c r="A1036" s="194"/>
      <c r="B1036" s="194"/>
      <c r="C1036" s="194"/>
      <c r="D1036" s="195"/>
      <c r="E1036" s="262"/>
      <c r="F1036" s="263"/>
      <c r="G1036" s="195"/>
      <c r="H1036" s="262"/>
      <c r="I1036" s="263"/>
      <c r="J1036" s="195"/>
      <c r="K1036" s="195"/>
      <c r="L1036" s="195"/>
      <c r="M1036" s="259"/>
      <c r="N1036" s="188"/>
    </row>
    <row r="1037" s="260" customFormat="true" ht="13.8" hidden="false" customHeight="false" outlineLevel="0" collapsed="false">
      <c r="A1037" s="194"/>
      <c r="B1037" s="194"/>
      <c r="C1037" s="194"/>
      <c r="D1037" s="195"/>
      <c r="E1037" s="262"/>
      <c r="F1037" s="263"/>
      <c r="G1037" s="195"/>
      <c r="H1037" s="262"/>
      <c r="I1037" s="263"/>
      <c r="J1037" s="195"/>
      <c r="K1037" s="195"/>
      <c r="L1037" s="195"/>
      <c r="M1037" s="259"/>
      <c r="N1037" s="188"/>
    </row>
    <row r="1038" s="260" customFormat="true" ht="13.8" hidden="false" customHeight="false" outlineLevel="0" collapsed="false">
      <c r="A1038" s="194"/>
      <c r="B1038" s="194"/>
      <c r="C1038" s="194"/>
      <c r="D1038" s="195"/>
      <c r="E1038" s="262"/>
      <c r="F1038" s="263"/>
      <c r="G1038" s="195"/>
      <c r="H1038" s="262"/>
      <c r="I1038" s="263"/>
      <c r="J1038" s="195"/>
      <c r="K1038" s="195"/>
      <c r="L1038" s="195"/>
      <c r="M1038" s="259"/>
      <c r="N1038" s="188"/>
    </row>
    <row r="1039" s="260" customFormat="true" ht="13.8" hidden="false" customHeight="false" outlineLevel="0" collapsed="false">
      <c r="A1039" s="194"/>
      <c r="B1039" s="194"/>
      <c r="C1039" s="194"/>
      <c r="D1039" s="195"/>
      <c r="E1039" s="262"/>
      <c r="F1039" s="263"/>
      <c r="G1039" s="195"/>
      <c r="H1039" s="262"/>
      <c r="I1039" s="263"/>
      <c r="J1039" s="195"/>
      <c r="K1039" s="195"/>
      <c r="L1039" s="195"/>
      <c r="M1039" s="259"/>
      <c r="N1039" s="188"/>
    </row>
    <row r="1040" s="260" customFormat="true" ht="13.8" hidden="false" customHeight="false" outlineLevel="0" collapsed="false">
      <c r="A1040" s="194"/>
      <c r="B1040" s="194"/>
      <c r="C1040" s="194"/>
      <c r="D1040" s="195"/>
      <c r="E1040" s="262"/>
      <c r="F1040" s="263"/>
      <c r="G1040" s="195"/>
      <c r="H1040" s="262"/>
      <c r="I1040" s="263"/>
      <c r="J1040" s="195"/>
      <c r="K1040" s="195"/>
      <c r="L1040" s="195"/>
      <c r="M1040" s="259"/>
      <c r="N1040" s="188"/>
    </row>
    <row r="1041" s="260" customFormat="true" ht="13.8" hidden="false" customHeight="false" outlineLevel="0" collapsed="false">
      <c r="A1041" s="194"/>
      <c r="B1041" s="194"/>
      <c r="C1041" s="194"/>
      <c r="D1041" s="195"/>
      <c r="E1041" s="262"/>
      <c r="F1041" s="263"/>
      <c r="G1041" s="195"/>
      <c r="H1041" s="262"/>
      <c r="I1041" s="263"/>
      <c r="J1041" s="195"/>
      <c r="K1041" s="195"/>
      <c r="L1041" s="195"/>
      <c r="M1041" s="259"/>
      <c r="N1041" s="188"/>
    </row>
    <row r="1042" s="260" customFormat="true" ht="13.8" hidden="false" customHeight="false" outlineLevel="0" collapsed="false">
      <c r="A1042" s="194"/>
      <c r="B1042" s="194"/>
      <c r="C1042" s="194"/>
      <c r="D1042" s="195"/>
      <c r="E1042" s="262"/>
      <c r="F1042" s="263"/>
      <c r="G1042" s="195"/>
      <c r="H1042" s="262"/>
      <c r="I1042" s="263"/>
      <c r="J1042" s="195"/>
      <c r="K1042" s="195"/>
      <c r="L1042" s="195"/>
      <c r="M1042" s="259"/>
      <c r="N1042" s="188"/>
    </row>
    <row r="1043" s="260" customFormat="true" ht="13.8" hidden="false" customHeight="false" outlineLevel="0" collapsed="false">
      <c r="A1043" s="194"/>
      <c r="B1043" s="194"/>
      <c r="C1043" s="194"/>
      <c r="D1043" s="195"/>
      <c r="E1043" s="262"/>
      <c r="F1043" s="263"/>
      <c r="G1043" s="195"/>
      <c r="H1043" s="262"/>
      <c r="I1043" s="263"/>
      <c r="J1043" s="195"/>
      <c r="K1043" s="195"/>
      <c r="L1043" s="195"/>
      <c r="M1043" s="259"/>
      <c r="N1043" s="188"/>
    </row>
    <row r="1044" s="260" customFormat="true" ht="13.8" hidden="false" customHeight="false" outlineLevel="0" collapsed="false">
      <c r="A1044" s="194"/>
      <c r="B1044" s="194"/>
      <c r="C1044" s="194"/>
      <c r="D1044" s="195"/>
      <c r="E1044" s="262"/>
      <c r="F1044" s="263"/>
      <c r="G1044" s="195"/>
      <c r="H1044" s="262"/>
      <c r="I1044" s="263"/>
      <c r="J1044" s="195"/>
      <c r="K1044" s="195"/>
      <c r="L1044" s="195"/>
      <c r="M1044" s="259"/>
      <c r="N1044" s="188"/>
    </row>
    <row r="1045" s="260" customFormat="true" ht="13.8" hidden="false" customHeight="false" outlineLevel="0" collapsed="false">
      <c r="A1045" s="194"/>
      <c r="B1045" s="194"/>
      <c r="C1045" s="194"/>
      <c r="D1045" s="195"/>
      <c r="E1045" s="262"/>
      <c r="F1045" s="263"/>
      <c r="G1045" s="195"/>
      <c r="H1045" s="262"/>
      <c r="I1045" s="263"/>
      <c r="J1045" s="195"/>
      <c r="K1045" s="195"/>
      <c r="L1045" s="195"/>
      <c r="M1045" s="259"/>
      <c r="N1045" s="188"/>
    </row>
    <row r="1046" s="260" customFormat="true" ht="13.8" hidden="false" customHeight="false" outlineLevel="0" collapsed="false">
      <c r="A1046" s="194"/>
      <c r="B1046" s="194"/>
      <c r="C1046" s="194"/>
      <c r="D1046" s="195"/>
      <c r="E1046" s="262"/>
      <c r="F1046" s="263"/>
      <c r="G1046" s="195"/>
      <c r="H1046" s="262"/>
      <c r="I1046" s="263"/>
      <c r="J1046" s="195"/>
      <c r="K1046" s="195"/>
      <c r="L1046" s="195"/>
      <c r="M1046" s="259"/>
      <c r="N1046" s="188"/>
    </row>
    <row r="1047" s="260" customFormat="true" ht="13.8" hidden="false" customHeight="false" outlineLevel="0" collapsed="false">
      <c r="A1047" s="194"/>
      <c r="B1047" s="194"/>
      <c r="C1047" s="194"/>
      <c r="D1047" s="195"/>
      <c r="E1047" s="262"/>
      <c r="F1047" s="263"/>
      <c r="G1047" s="195"/>
      <c r="H1047" s="262"/>
      <c r="I1047" s="263"/>
      <c r="J1047" s="195"/>
      <c r="K1047" s="195"/>
      <c r="L1047" s="195"/>
      <c r="M1047" s="259"/>
      <c r="N1047" s="188"/>
    </row>
    <row r="1048" s="260" customFormat="true" ht="13.8" hidden="false" customHeight="false" outlineLevel="0" collapsed="false">
      <c r="A1048" s="194"/>
      <c r="B1048" s="194"/>
      <c r="C1048" s="194"/>
      <c r="D1048" s="195"/>
      <c r="E1048" s="262"/>
      <c r="F1048" s="263"/>
      <c r="G1048" s="195"/>
      <c r="H1048" s="262"/>
      <c r="I1048" s="263"/>
      <c r="J1048" s="195"/>
      <c r="K1048" s="195"/>
      <c r="L1048" s="195"/>
      <c r="M1048" s="259"/>
      <c r="N1048" s="188"/>
    </row>
    <row r="1049" s="260" customFormat="true" ht="13.8" hidden="false" customHeight="false" outlineLevel="0" collapsed="false">
      <c r="A1049" s="194"/>
      <c r="B1049" s="194"/>
      <c r="C1049" s="194"/>
      <c r="D1049" s="195"/>
      <c r="E1049" s="262"/>
      <c r="F1049" s="263"/>
      <c r="G1049" s="195"/>
      <c r="H1049" s="262"/>
      <c r="I1049" s="263"/>
      <c r="J1049" s="195"/>
      <c r="K1049" s="195"/>
      <c r="L1049" s="195"/>
      <c r="M1049" s="259"/>
      <c r="N1049" s="188"/>
    </row>
    <row r="1050" s="260" customFormat="true" ht="13.8" hidden="false" customHeight="false" outlineLevel="0" collapsed="false">
      <c r="A1050" s="194"/>
      <c r="B1050" s="194"/>
      <c r="C1050" s="194"/>
      <c r="D1050" s="195"/>
      <c r="E1050" s="262"/>
      <c r="F1050" s="263"/>
      <c r="G1050" s="195"/>
      <c r="H1050" s="262"/>
      <c r="I1050" s="263"/>
      <c r="J1050" s="195"/>
      <c r="K1050" s="195"/>
      <c r="L1050" s="195"/>
      <c r="M1050" s="259"/>
      <c r="N1050" s="188"/>
    </row>
    <row r="1051" s="260" customFormat="true" ht="13.8" hidden="false" customHeight="false" outlineLevel="0" collapsed="false">
      <c r="A1051" s="194"/>
      <c r="B1051" s="194"/>
      <c r="C1051" s="194"/>
      <c r="D1051" s="195"/>
      <c r="E1051" s="262"/>
      <c r="F1051" s="263"/>
      <c r="G1051" s="195"/>
      <c r="H1051" s="262"/>
      <c r="I1051" s="263"/>
      <c r="J1051" s="195"/>
      <c r="K1051" s="195"/>
      <c r="L1051" s="195"/>
      <c r="M1051" s="259"/>
      <c r="N1051" s="188"/>
    </row>
    <row r="1052" s="260" customFormat="true" ht="13.8" hidden="false" customHeight="false" outlineLevel="0" collapsed="false">
      <c r="A1052" s="194"/>
      <c r="B1052" s="194"/>
      <c r="C1052" s="194"/>
      <c r="D1052" s="195"/>
      <c r="E1052" s="262"/>
      <c r="F1052" s="263"/>
      <c r="G1052" s="195"/>
      <c r="H1052" s="262"/>
      <c r="I1052" s="263"/>
      <c r="J1052" s="195"/>
      <c r="K1052" s="195"/>
      <c r="L1052" s="195"/>
      <c r="M1052" s="259"/>
      <c r="N1052" s="188"/>
    </row>
    <row r="1053" s="260" customFormat="true" ht="13.8" hidden="false" customHeight="false" outlineLevel="0" collapsed="false">
      <c r="A1053" s="194"/>
      <c r="B1053" s="194"/>
      <c r="C1053" s="194"/>
      <c r="D1053" s="195"/>
      <c r="E1053" s="262"/>
      <c r="F1053" s="263"/>
      <c r="G1053" s="195"/>
      <c r="H1053" s="262"/>
      <c r="I1053" s="263"/>
      <c r="J1053" s="195"/>
      <c r="K1053" s="195"/>
      <c r="L1053" s="195"/>
      <c r="M1053" s="259"/>
      <c r="N1053" s="188"/>
    </row>
    <row r="1054" s="260" customFormat="true" ht="13.8" hidden="false" customHeight="false" outlineLevel="0" collapsed="false">
      <c r="A1054" s="194"/>
      <c r="B1054" s="194"/>
      <c r="C1054" s="194"/>
      <c r="D1054" s="195"/>
      <c r="E1054" s="262"/>
      <c r="F1054" s="263"/>
      <c r="G1054" s="195"/>
      <c r="H1054" s="262"/>
      <c r="I1054" s="263"/>
      <c r="J1054" s="195"/>
      <c r="K1054" s="195"/>
      <c r="L1054" s="195"/>
      <c r="M1054" s="259"/>
      <c r="N1054" s="188"/>
    </row>
    <row r="1055" s="260" customFormat="true" ht="13.8" hidden="false" customHeight="false" outlineLevel="0" collapsed="false">
      <c r="A1055" s="194"/>
      <c r="B1055" s="194"/>
      <c r="C1055" s="194"/>
      <c r="D1055" s="195"/>
      <c r="E1055" s="262"/>
      <c r="F1055" s="263"/>
      <c r="G1055" s="195"/>
      <c r="H1055" s="262"/>
      <c r="I1055" s="263"/>
      <c r="J1055" s="195"/>
      <c r="K1055" s="195"/>
      <c r="L1055" s="195"/>
      <c r="M1055" s="259"/>
      <c r="N1055" s="188"/>
    </row>
    <row r="1056" s="260" customFormat="true" ht="13.8" hidden="false" customHeight="false" outlineLevel="0" collapsed="false">
      <c r="A1056" s="194"/>
      <c r="B1056" s="194"/>
      <c r="C1056" s="194"/>
      <c r="D1056" s="195"/>
      <c r="E1056" s="262"/>
      <c r="F1056" s="263"/>
      <c r="G1056" s="195"/>
      <c r="H1056" s="262"/>
      <c r="I1056" s="263"/>
      <c r="J1056" s="195"/>
      <c r="K1056" s="195"/>
      <c r="L1056" s="195"/>
      <c r="M1056" s="259"/>
      <c r="N1056" s="188"/>
    </row>
    <row r="1057" s="260" customFormat="true" ht="13.8" hidden="false" customHeight="false" outlineLevel="0" collapsed="false">
      <c r="A1057" s="194"/>
      <c r="B1057" s="194"/>
      <c r="C1057" s="194"/>
      <c r="D1057" s="195"/>
      <c r="E1057" s="262"/>
      <c r="F1057" s="263"/>
      <c r="G1057" s="195"/>
      <c r="H1057" s="262"/>
      <c r="I1057" s="263"/>
      <c r="J1057" s="195"/>
      <c r="K1057" s="195"/>
      <c r="L1057" s="195"/>
      <c r="M1057" s="259"/>
      <c r="N1057" s="188"/>
    </row>
    <row r="1058" s="260" customFormat="true" ht="13.8" hidden="false" customHeight="false" outlineLevel="0" collapsed="false">
      <c r="A1058" s="194"/>
      <c r="B1058" s="194"/>
      <c r="C1058" s="194"/>
      <c r="D1058" s="195"/>
      <c r="E1058" s="262"/>
      <c r="F1058" s="263"/>
      <c r="G1058" s="195"/>
      <c r="H1058" s="262"/>
      <c r="I1058" s="263"/>
      <c r="J1058" s="195"/>
      <c r="K1058" s="195"/>
      <c r="L1058" s="195"/>
      <c r="M1058" s="259"/>
      <c r="N1058" s="188"/>
    </row>
    <row r="1059" s="260" customFormat="true" ht="13.8" hidden="false" customHeight="false" outlineLevel="0" collapsed="false">
      <c r="A1059" s="194"/>
      <c r="B1059" s="194"/>
      <c r="C1059" s="194"/>
      <c r="D1059" s="195"/>
      <c r="E1059" s="262"/>
      <c r="F1059" s="263"/>
      <c r="G1059" s="195"/>
      <c r="H1059" s="262"/>
      <c r="I1059" s="263"/>
      <c r="J1059" s="195"/>
      <c r="K1059" s="195"/>
      <c r="L1059" s="195"/>
      <c r="M1059" s="259"/>
      <c r="N1059" s="188"/>
    </row>
    <row r="1060" s="260" customFormat="true" ht="13.8" hidden="false" customHeight="false" outlineLevel="0" collapsed="false">
      <c r="A1060" s="194"/>
      <c r="B1060" s="194"/>
      <c r="C1060" s="194"/>
      <c r="D1060" s="195"/>
      <c r="E1060" s="262"/>
      <c r="F1060" s="263"/>
      <c r="G1060" s="195"/>
      <c r="H1060" s="262"/>
      <c r="I1060" s="263"/>
      <c r="J1060" s="195"/>
      <c r="K1060" s="195"/>
      <c r="L1060" s="195"/>
      <c r="M1060" s="259"/>
      <c r="N1060" s="188"/>
    </row>
    <row r="1061" s="260" customFormat="true" ht="13.8" hidden="false" customHeight="false" outlineLevel="0" collapsed="false">
      <c r="A1061" s="194"/>
      <c r="B1061" s="194"/>
      <c r="C1061" s="194"/>
      <c r="D1061" s="195"/>
      <c r="E1061" s="262"/>
      <c r="F1061" s="263"/>
      <c r="G1061" s="195"/>
      <c r="H1061" s="262"/>
      <c r="I1061" s="263"/>
      <c r="J1061" s="195"/>
      <c r="K1061" s="195"/>
      <c r="L1061" s="195"/>
      <c r="M1061" s="259"/>
      <c r="N1061" s="188"/>
    </row>
    <row r="1062" s="260" customFormat="true" ht="13.8" hidden="false" customHeight="false" outlineLevel="0" collapsed="false">
      <c r="A1062" s="194"/>
      <c r="B1062" s="194"/>
      <c r="C1062" s="194"/>
      <c r="D1062" s="195"/>
      <c r="E1062" s="262"/>
      <c r="F1062" s="263"/>
      <c r="G1062" s="195"/>
      <c r="H1062" s="262"/>
      <c r="I1062" s="263"/>
      <c r="J1062" s="195"/>
      <c r="K1062" s="195"/>
      <c r="L1062" s="195"/>
      <c r="M1062" s="259"/>
      <c r="N1062" s="188"/>
    </row>
    <row r="1063" s="260" customFormat="true" ht="13.8" hidden="false" customHeight="false" outlineLevel="0" collapsed="false">
      <c r="A1063" s="194"/>
      <c r="B1063" s="194"/>
      <c r="C1063" s="194"/>
      <c r="D1063" s="195"/>
      <c r="E1063" s="262"/>
      <c r="F1063" s="263"/>
      <c r="G1063" s="195"/>
      <c r="H1063" s="262"/>
      <c r="I1063" s="263"/>
      <c r="J1063" s="195"/>
      <c r="K1063" s="195"/>
      <c r="L1063" s="195"/>
      <c r="M1063" s="259"/>
      <c r="N1063" s="188"/>
    </row>
    <row r="1064" s="260" customFormat="true" ht="13.8" hidden="false" customHeight="false" outlineLevel="0" collapsed="false">
      <c r="A1064" s="194"/>
      <c r="B1064" s="194"/>
      <c r="C1064" s="194"/>
      <c r="D1064" s="195"/>
      <c r="E1064" s="262"/>
      <c r="F1064" s="263"/>
      <c r="G1064" s="195"/>
      <c r="H1064" s="262"/>
      <c r="I1064" s="263"/>
      <c r="J1064" s="195"/>
      <c r="K1064" s="195"/>
      <c r="L1064" s="195"/>
      <c r="M1064" s="259"/>
      <c r="N1064" s="188"/>
    </row>
    <row r="1065" s="260" customFormat="true" ht="13.8" hidden="false" customHeight="false" outlineLevel="0" collapsed="false">
      <c r="A1065" s="194"/>
      <c r="B1065" s="194"/>
      <c r="C1065" s="194"/>
      <c r="D1065" s="195"/>
      <c r="E1065" s="262"/>
      <c r="F1065" s="263"/>
      <c r="G1065" s="195"/>
      <c r="H1065" s="262"/>
      <c r="I1065" s="263"/>
      <c r="J1065" s="195"/>
      <c r="K1065" s="195"/>
      <c r="L1065" s="195"/>
      <c r="M1065" s="259"/>
      <c r="N1065" s="188"/>
    </row>
    <row r="1066" s="260" customFormat="true" ht="13.8" hidden="false" customHeight="false" outlineLevel="0" collapsed="false">
      <c r="A1066" s="194"/>
      <c r="B1066" s="194"/>
      <c r="C1066" s="194"/>
      <c r="D1066" s="195"/>
      <c r="E1066" s="262"/>
      <c r="F1066" s="263"/>
      <c r="G1066" s="195"/>
      <c r="H1066" s="262"/>
      <c r="I1066" s="263"/>
      <c r="J1066" s="195"/>
      <c r="K1066" s="195"/>
      <c r="L1066" s="195"/>
      <c r="M1066" s="259"/>
      <c r="N1066" s="188"/>
    </row>
    <row r="1067" s="260" customFormat="true" ht="13.8" hidden="false" customHeight="false" outlineLevel="0" collapsed="false">
      <c r="A1067" s="194"/>
      <c r="B1067" s="194"/>
      <c r="C1067" s="194"/>
      <c r="D1067" s="195"/>
      <c r="E1067" s="262"/>
      <c r="F1067" s="263"/>
      <c r="G1067" s="195"/>
      <c r="H1067" s="262"/>
      <c r="I1067" s="263"/>
      <c r="J1067" s="195"/>
      <c r="K1067" s="195"/>
      <c r="L1067" s="195"/>
      <c r="M1067" s="259"/>
      <c r="N1067" s="188"/>
    </row>
    <row r="1068" s="260" customFormat="true" ht="13.8" hidden="false" customHeight="false" outlineLevel="0" collapsed="false">
      <c r="A1068" s="194"/>
      <c r="B1068" s="194"/>
      <c r="C1068" s="194"/>
      <c r="D1068" s="195"/>
      <c r="E1068" s="262"/>
      <c r="F1068" s="263"/>
      <c r="G1068" s="195"/>
      <c r="H1068" s="262"/>
      <c r="I1068" s="263"/>
      <c r="J1068" s="195"/>
      <c r="K1068" s="195"/>
      <c r="L1068" s="195"/>
      <c r="M1068" s="259"/>
      <c r="N1068" s="188"/>
    </row>
    <row r="1069" s="260" customFormat="true" ht="13.8" hidden="false" customHeight="false" outlineLevel="0" collapsed="false">
      <c r="A1069" s="194"/>
      <c r="B1069" s="194"/>
      <c r="C1069" s="194"/>
      <c r="D1069" s="195"/>
      <c r="E1069" s="262"/>
      <c r="F1069" s="263"/>
      <c r="G1069" s="195"/>
      <c r="H1069" s="262"/>
      <c r="I1069" s="263"/>
      <c r="J1069" s="195"/>
      <c r="K1069" s="195"/>
      <c r="L1069" s="195"/>
      <c r="M1069" s="259"/>
      <c r="N1069" s="188"/>
    </row>
    <row r="1070" s="260" customFormat="true" ht="13.8" hidden="false" customHeight="false" outlineLevel="0" collapsed="false">
      <c r="A1070" s="194"/>
      <c r="B1070" s="194"/>
      <c r="C1070" s="194"/>
      <c r="D1070" s="195"/>
      <c r="E1070" s="262"/>
      <c r="F1070" s="263"/>
      <c r="G1070" s="195"/>
      <c r="H1070" s="262"/>
      <c r="I1070" s="263"/>
      <c r="J1070" s="195"/>
      <c r="K1070" s="195"/>
      <c r="L1070" s="195"/>
      <c r="M1070" s="259"/>
      <c r="N1070" s="188"/>
    </row>
    <row r="1071" s="260" customFormat="true" ht="13.8" hidden="false" customHeight="false" outlineLevel="0" collapsed="false">
      <c r="A1071" s="194"/>
      <c r="B1071" s="194"/>
      <c r="C1071" s="194"/>
      <c r="D1071" s="195"/>
      <c r="E1071" s="262"/>
      <c r="F1071" s="263"/>
      <c r="G1071" s="195"/>
      <c r="H1071" s="262"/>
      <c r="I1071" s="263"/>
      <c r="J1071" s="195"/>
      <c r="K1071" s="195"/>
      <c r="L1071" s="195"/>
      <c r="M1071" s="259"/>
      <c r="N1071" s="188"/>
    </row>
    <row r="1072" s="260" customFormat="true" ht="13.8" hidden="false" customHeight="false" outlineLevel="0" collapsed="false">
      <c r="A1072" s="194"/>
      <c r="B1072" s="194"/>
      <c r="C1072" s="194"/>
      <c r="D1072" s="195"/>
      <c r="E1072" s="262"/>
      <c r="F1072" s="263"/>
      <c r="G1072" s="195"/>
      <c r="H1072" s="262"/>
      <c r="I1072" s="263"/>
      <c r="J1072" s="195"/>
      <c r="K1072" s="195"/>
      <c r="L1072" s="195"/>
      <c r="M1072" s="259"/>
      <c r="N1072" s="188"/>
    </row>
    <row r="1073" s="260" customFormat="true" ht="13.8" hidden="false" customHeight="false" outlineLevel="0" collapsed="false">
      <c r="A1073" s="194"/>
      <c r="B1073" s="194"/>
      <c r="C1073" s="194"/>
      <c r="D1073" s="195"/>
      <c r="E1073" s="262"/>
      <c r="F1073" s="263"/>
      <c r="G1073" s="195"/>
      <c r="H1073" s="262"/>
      <c r="I1073" s="263"/>
      <c r="J1073" s="195"/>
      <c r="K1073" s="195"/>
      <c r="L1073" s="195"/>
      <c r="M1073" s="259"/>
      <c r="N1073" s="188"/>
    </row>
    <row r="1074" s="260" customFormat="true" ht="13.8" hidden="false" customHeight="false" outlineLevel="0" collapsed="false">
      <c r="A1074" s="194"/>
      <c r="B1074" s="194"/>
      <c r="C1074" s="194"/>
      <c r="D1074" s="195"/>
      <c r="E1074" s="262"/>
      <c r="F1074" s="263"/>
      <c r="G1074" s="195"/>
      <c r="H1074" s="262"/>
      <c r="I1074" s="263"/>
      <c r="J1074" s="195"/>
      <c r="K1074" s="195"/>
      <c r="L1074" s="195"/>
      <c r="M1074" s="259"/>
      <c r="N1074" s="188"/>
    </row>
    <row r="1075" s="260" customFormat="true" ht="13.8" hidden="false" customHeight="false" outlineLevel="0" collapsed="false">
      <c r="A1075" s="194"/>
      <c r="B1075" s="194"/>
      <c r="C1075" s="194"/>
      <c r="D1075" s="195"/>
      <c r="E1075" s="262"/>
      <c r="F1075" s="263"/>
      <c r="G1075" s="195"/>
      <c r="H1075" s="262"/>
      <c r="I1075" s="263"/>
      <c r="J1075" s="195"/>
      <c r="K1075" s="195"/>
      <c r="L1075" s="195"/>
      <c r="M1075" s="259"/>
      <c r="N1075" s="188"/>
    </row>
    <row r="1076" s="260" customFormat="true" ht="13.8" hidden="false" customHeight="false" outlineLevel="0" collapsed="false">
      <c r="A1076" s="194"/>
      <c r="B1076" s="194"/>
      <c r="C1076" s="194"/>
      <c r="D1076" s="195"/>
      <c r="E1076" s="262"/>
      <c r="F1076" s="263"/>
      <c r="G1076" s="195"/>
      <c r="H1076" s="262"/>
      <c r="I1076" s="263"/>
      <c r="J1076" s="195"/>
      <c r="K1076" s="195"/>
      <c r="L1076" s="195"/>
      <c r="M1076" s="259"/>
      <c r="N1076" s="188"/>
    </row>
    <row r="1077" s="260" customFormat="true" ht="13.8" hidden="false" customHeight="false" outlineLevel="0" collapsed="false">
      <c r="A1077" s="194"/>
      <c r="B1077" s="194"/>
      <c r="C1077" s="194"/>
      <c r="D1077" s="195"/>
      <c r="E1077" s="262"/>
      <c r="F1077" s="263"/>
      <c r="G1077" s="195"/>
      <c r="H1077" s="262"/>
      <c r="I1077" s="263"/>
      <c r="J1077" s="195"/>
      <c r="K1077" s="195"/>
      <c r="L1077" s="195"/>
      <c r="M1077" s="259"/>
      <c r="N1077" s="188"/>
    </row>
    <row r="1078" s="260" customFormat="true" ht="13.8" hidden="false" customHeight="false" outlineLevel="0" collapsed="false">
      <c r="A1078" s="194"/>
      <c r="B1078" s="194"/>
      <c r="C1078" s="194"/>
      <c r="D1078" s="195"/>
      <c r="E1078" s="262"/>
      <c r="F1078" s="263"/>
      <c r="G1078" s="195"/>
      <c r="H1078" s="262"/>
      <c r="I1078" s="263"/>
      <c r="J1078" s="195"/>
      <c r="K1078" s="195"/>
      <c r="L1078" s="195"/>
      <c r="M1078" s="259"/>
      <c r="N1078" s="188"/>
    </row>
    <row r="1079" s="260" customFormat="true" ht="13.8" hidden="false" customHeight="false" outlineLevel="0" collapsed="false">
      <c r="A1079" s="194"/>
      <c r="B1079" s="194"/>
      <c r="C1079" s="194"/>
      <c r="D1079" s="195"/>
      <c r="E1079" s="262"/>
      <c r="F1079" s="263"/>
      <c r="G1079" s="195"/>
      <c r="H1079" s="262"/>
      <c r="I1079" s="263"/>
      <c r="J1079" s="195"/>
      <c r="K1079" s="195"/>
      <c r="L1079" s="195"/>
      <c r="M1079" s="259"/>
      <c r="N1079" s="188"/>
    </row>
    <row r="1080" s="260" customFormat="true" ht="13.8" hidden="false" customHeight="false" outlineLevel="0" collapsed="false">
      <c r="A1080" s="194"/>
      <c r="B1080" s="194"/>
      <c r="C1080" s="194"/>
      <c r="D1080" s="195"/>
      <c r="E1080" s="262"/>
      <c r="F1080" s="263"/>
      <c r="G1080" s="195"/>
      <c r="H1080" s="262"/>
      <c r="I1080" s="263"/>
      <c r="J1080" s="195"/>
      <c r="K1080" s="195"/>
      <c r="L1080" s="195"/>
      <c r="M1080" s="259"/>
      <c r="N1080" s="188"/>
    </row>
    <row r="1081" s="260" customFormat="true" ht="13.8" hidden="false" customHeight="false" outlineLevel="0" collapsed="false">
      <c r="A1081" s="194"/>
      <c r="B1081" s="194"/>
      <c r="C1081" s="194"/>
      <c r="D1081" s="195"/>
      <c r="E1081" s="262"/>
      <c r="F1081" s="263"/>
      <c r="G1081" s="195"/>
      <c r="H1081" s="262"/>
      <c r="I1081" s="263"/>
      <c r="J1081" s="195"/>
      <c r="K1081" s="195"/>
      <c r="L1081" s="195"/>
      <c r="M1081" s="259"/>
      <c r="N1081" s="188"/>
    </row>
    <row r="1082" s="260" customFormat="true" ht="13.8" hidden="false" customHeight="false" outlineLevel="0" collapsed="false">
      <c r="A1082" s="194"/>
      <c r="B1082" s="194"/>
      <c r="C1082" s="194"/>
      <c r="D1082" s="195"/>
      <c r="E1082" s="262"/>
      <c r="F1082" s="263"/>
      <c r="G1082" s="195"/>
      <c r="H1082" s="262"/>
      <c r="I1082" s="263"/>
      <c r="J1082" s="195"/>
      <c r="K1082" s="195"/>
      <c r="L1082" s="195"/>
      <c r="M1082" s="259"/>
      <c r="N1082" s="188"/>
    </row>
    <row r="1083" s="260" customFormat="true" ht="13.8" hidden="false" customHeight="false" outlineLevel="0" collapsed="false">
      <c r="A1083" s="194"/>
      <c r="B1083" s="194"/>
      <c r="C1083" s="194"/>
      <c r="D1083" s="195"/>
      <c r="E1083" s="262"/>
      <c r="F1083" s="263"/>
      <c r="G1083" s="195"/>
      <c r="H1083" s="262"/>
      <c r="I1083" s="263"/>
      <c r="J1083" s="195"/>
      <c r="K1083" s="195"/>
      <c r="L1083" s="195"/>
      <c r="M1083" s="259"/>
      <c r="N1083" s="188"/>
    </row>
    <row r="1084" s="260" customFormat="true" ht="13.8" hidden="false" customHeight="false" outlineLevel="0" collapsed="false">
      <c r="A1084" s="194"/>
      <c r="B1084" s="194"/>
      <c r="C1084" s="194"/>
      <c r="D1084" s="195"/>
      <c r="E1084" s="262"/>
      <c r="F1084" s="263"/>
      <c r="G1084" s="195"/>
      <c r="H1084" s="262"/>
      <c r="I1084" s="263"/>
      <c r="J1084" s="195"/>
      <c r="K1084" s="195"/>
      <c r="L1084" s="195"/>
      <c r="M1084" s="259"/>
      <c r="N1084" s="188"/>
    </row>
  </sheetData>
  <mergeCells count="14">
    <mergeCell ref="E1:M1"/>
    <mergeCell ref="A2:M2"/>
    <mergeCell ref="A3:L3"/>
    <mergeCell ref="A4:E4"/>
    <mergeCell ref="L4:M4"/>
    <mergeCell ref="C5:C6"/>
    <mergeCell ref="D5:I5"/>
    <mergeCell ref="D6:E6"/>
    <mergeCell ref="G6:H6"/>
    <mergeCell ref="E74:I74"/>
    <mergeCell ref="B81:F81"/>
    <mergeCell ref="H81:J81"/>
    <mergeCell ref="B84:F84"/>
    <mergeCell ref="H84:J84"/>
  </mergeCells>
  <hyperlinks>
    <hyperlink ref="K37" r:id="rId1" display="avtosport@list.ru"/>
    <hyperlink ref="K41" r:id="rId2" display="avtosport@list.ru"/>
    <hyperlink ref="K52" r:id="rId3" display="avtosport@list.ru"/>
    <hyperlink ref="K53" r:id="rId4" display="avtosport@list.ru"/>
    <hyperlink ref="K55" r:id="rId5" display="avtosport@list.ru"/>
    <hyperlink ref="K65" r:id="rId6" display="avtosport@list.ru"/>
  </hyperlink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" activePane="bottomLeft" state="frozen"/>
      <selection pane="topLeft" activeCell="A1" activeCellId="0" sqref="A1"/>
      <selection pane="bottomLeft" activeCell="A37" activeCellId="0" sqref="A37"/>
    </sheetView>
  </sheetViews>
  <sheetFormatPr defaultColWidth="9.1015625" defaultRowHeight="13.8" zeroHeight="false" outlineLevelRow="0" outlineLevelCol="0"/>
  <cols>
    <col collapsed="false" customWidth="true" hidden="false" outlineLevel="0" max="1" min="1" style="183" width="3.99"/>
    <col collapsed="false" customWidth="true" hidden="false" outlineLevel="0" max="2" min="2" style="183" width="5.55"/>
    <col collapsed="false" customWidth="true" hidden="false" outlineLevel="0" max="3" min="3" style="183" width="6.32"/>
    <col collapsed="false" customWidth="true" hidden="false" outlineLevel="0" max="4" min="4" style="184" width="14.43"/>
    <col collapsed="false" customWidth="true" hidden="false" outlineLevel="0" max="5" min="5" style="185" width="13.66"/>
    <col collapsed="false" customWidth="true" hidden="false" outlineLevel="0" max="6" min="6" style="186" width="12.32"/>
    <col collapsed="false" customWidth="true" hidden="false" outlineLevel="0" max="7" min="7" style="184" width="11.99"/>
    <col collapsed="false" customWidth="true" hidden="false" outlineLevel="0" max="8" min="8" style="185" width="9.43"/>
    <col collapsed="false" customWidth="true" hidden="false" outlineLevel="0" max="9" min="9" style="186" width="11.55"/>
    <col collapsed="false" customWidth="true" hidden="false" outlineLevel="0" max="10" min="10" style="184" width="17.43"/>
    <col collapsed="false" customWidth="true" hidden="false" outlineLevel="0" max="11" min="11" style="184" width="18.66"/>
    <col collapsed="false" customWidth="true" hidden="false" outlineLevel="0" max="12" min="12" style="184" width="14.66"/>
    <col collapsed="false" customWidth="true" hidden="true" outlineLevel="0" max="13" min="13" style="187" width="5.66"/>
    <col collapsed="false" customWidth="false" hidden="false" outlineLevel="0" max="14" min="14" style="188" width="9.1"/>
    <col collapsed="false" customWidth="false" hidden="false" outlineLevel="0" max="257" min="15" style="189" width="9.1"/>
  </cols>
  <sheetData>
    <row r="1" customFormat="false" ht="27.75" hidden="false" customHeight="true" outlineLevel="0" collapsed="false">
      <c r="E1" s="190"/>
      <c r="F1" s="190"/>
      <c r="G1" s="190"/>
      <c r="H1" s="190"/>
      <c r="I1" s="190"/>
      <c r="J1" s="190"/>
      <c r="K1" s="190"/>
      <c r="L1" s="190"/>
      <c r="M1" s="190"/>
    </row>
    <row r="2" customFormat="false" ht="30" hidden="false" customHeight="true" outlineLevel="0" collapsed="false">
      <c r="A2" s="191" t="s">
        <v>0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</row>
    <row r="3" customFormat="false" ht="44.25" hidden="false" customHeight="true" outlineLevel="0" collapsed="false">
      <c r="A3" s="192" t="s">
        <v>310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3"/>
    </row>
    <row r="4" customFormat="false" ht="14.4" hidden="false" customHeight="false" outlineLevel="0" collapsed="false">
      <c r="A4" s="194" t="s">
        <v>2</v>
      </c>
      <c r="B4" s="194"/>
      <c r="C4" s="194"/>
      <c r="D4" s="194"/>
      <c r="E4" s="194"/>
      <c r="L4" s="195" t="s">
        <v>298</v>
      </c>
      <c r="M4" s="195"/>
    </row>
    <row r="5" customFormat="false" ht="13.5" hidden="false" customHeight="true" outlineLevel="0" collapsed="false">
      <c r="A5" s="196" t="s">
        <v>4</v>
      </c>
      <c r="B5" s="197" t="s">
        <v>5</v>
      </c>
      <c r="C5" s="198" t="s">
        <v>6</v>
      </c>
      <c r="D5" s="199" t="s">
        <v>7</v>
      </c>
      <c r="E5" s="199"/>
      <c r="F5" s="199"/>
      <c r="G5" s="199"/>
      <c r="H5" s="199"/>
      <c r="I5" s="199"/>
      <c r="J5" s="267" t="s">
        <v>8</v>
      </c>
      <c r="K5" s="267" t="s">
        <v>299</v>
      </c>
      <c r="L5" s="268" t="s">
        <v>311</v>
      </c>
      <c r="M5" s="202" t="s">
        <v>9</v>
      </c>
      <c r="N5" s="189"/>
    </row>
    <row r="6" customFormat="false" ht="26.25" hidden="false" customHeight="true" outlineLevel="0" collapsed="false">
      <c r="A6" s="203" t="s">
        <v>36</v>
      </c>
      <c r="B6" s="204" t="s">
        <v>4</v>
      </c>
      <c r="C6" s="198"/>
      <c r="D6" s="205" t="s">
        <v>37</v>
      </c>
      <c r="E6" s="205"/>
      <c r="F6" s="206" t="s">
        <v>38</v>
      </c>
      <c r="G6" s="207" t="s">
        <v>39</v>
      </c>
      <c r="H6" s="207"/>
      <c r="I6" s="208" t="s">
        <v>38</v>
      </c>
      <c r="J6" s="267"/>
      <c r="K6" s="267"/>
      <c r="L6" s="268"/>
      <c r="M6" s="212"/>
      <c r="N6" s="189"/>
    </row>
    <row r="7" s="225" customFormat="true" ht="15" hidden="false" customHeight="true" outlineLevel="0" collapsed="false">
      <c r="A7" s="213" t="n">
        <v>1</v>
      </c>
      <c r="B7" s="269" t="n">
        <v>4</v>
      </c>
      <c r="C7" s="215" t="s">
        <v>163</v>
      </c>
      <c r="D7" s="216" t="s">
        <v>231</v>
      </c>
      <c r="E7" s="217" t="s">
        <v>101</v>
      </c>
      <c r="F7" s="218" t="s">
        <v>67</v>
      </c>
      <c r="G7" s="219" t="s">
        <v>232</v>
      </c>
      <c r="H7" s="217" t="s">
        <v>216</v>
      </c>
      <c r="I7" s="215" t="s">
        <v>67</v>
      </c>
      <c r="J7" s="220" t="s">
        <v>233</v>
      </c>
      <c r="K7" s="221" t="s">
        <v>301</v>
      </c>
      <c r="L7" s="222" t="n">
        <v>0.417361111111111</v>
      </c>
      <c r="M7" s="223"/>
      <c r="N7" s="224"/>
    </row>
    <row r="8" s="225" customFormat="true" ht="15" hidden="false" customHeight="true" outlineLevel="0" collapsed="false">
      <c r="A8" s="226" t="n">
        <v>2</v>
      </c>
      <c r="B8" s="270" t="n">
        <v>5</v>
      </c>
      <c r="C8" s="228" t="s">
        <v>163</v>
      </c>
      <c r="D8" s="229" t="s">
        <v>235</v>
      </c>
      <c r="E8" s="230" t="s">
        <v>101</v>
      </c>
      <c r="F8" s="231" t="s">
        <v>67</v>
      </c>
      <c r="G8" s="232" t="s">
        <v>236</v>
      </c>
      <c r="H8" s="230" t="s">
        <v>237</v>
      </c>
      <c r="I8" s="228" t="s">
        <v>67</v>
      </c>
      <c r="J8" s="233" t="s">
        <v>238</v>
      </c>
      <c r="K8" s="234" t="s">
        <v>302</v>
      </c>
      <c r="L8" s="235" t="n">
        <v>0.418055555555556</v>
      </c>
      <c r="M8" s="223"/>
      <c r="N8" s="224"/>
    </row>
    <row r="9" s="225" customFormat="true" ht="15" hidden="false" customHeight="true" outlineLevel="0" collapsed="false">
      <c r="A9" s="226" t="n">
        <v>3</v>
      </c>
      <c r="B9" s="270" t="n">
        <v>6</v>
      </c>
      <c r="C9" s="228" t="s">
        <v>163</v>
      </c>
      <c r="D9" s="229" t="s">
        <v>164</v>
      </c>
      <c r="E9" s="230" t="s">
        <v>96</v>
      </c>
      <c r="F9" s="231" t="s">
        <v>67</v>
      </c>
      <c r="G9" s="232" t="s">
        <v>165</v>
      </c>
      <c r="H9" s="230" t="s">
        <v>51</v>
      </c>
      <c r="I9" s="228" t="s">
        <v>67</v>
      </c>
      <c r="J9" s="233" t="s">
        <v>108</v>
      </c>
      <c r="K9" s="234" t="s">
        <v>302</v>
      </c>
      <c r="L9" s="235" t="n">
        <v>0.41875</v>
      </c>
      <c r="M9" s="223"/>
      <c r="N9" s="224"/>
    </row>
    <row r="10" s="225" customFormat="true" ht="15" hidden="false" customHeight="true" outlineLevel="0" collapsed="false">
      <c r="A10" s="226" t="n">
        <v>4</v>
      </c>
      <c r="B10" s="270" t="n">
        <v>7</v>
      </c>
      <c r="C10" s="228" t="s">
        <v>163</v>
      </c>
      <c r="D10" s="229" t="s">
        <v>239</v>
      </c>
      <c r="E10" s="230" t="s">
        <v>66</v>
      </c>
      <c r="F10" s="231" t="s">
        <v>67</v>
      </c>
      <c r="G10" s="232" t="s">
        <v>240</v>
      </c>
      <c r="H10" s="230" t="s">
        <v>135</v>
      </c>
      <c r="I10" s="228" t="s">
        <v>67</v>
      </c>
      <c r="J10" s="233" t="s">
        <v>241</v>
      </c>
      <c r="K10" s="234" t="s">
        <v>303</v>
      </c>
      <c r="L10" s="235" t="n">
        <v>0.419444444444444</v>
      </c>
      <c r="M10" s="223"/>
      <c r="N10" s="224"/>
    </row>
    <row r="11" s="225" customFormat="true" ht="15" hidden="false" customHeight="true" outlineLevel="0" collapsed="false">
      <c r="A11" s="226" t="n">
        <v>5</v>
      </c>
      <c r="B11" s="270" t="n">
        <v>8</v>
      </c>
      <c r="C11" s="228" t="s">
        <v>163</v>
      </c>
      <c r="D11" s="229" t="s">
        <v>177</v>
      </c>
      <c r="E11" s="230" t="s">
        <v>84</v>
      </c>
      <c r="F11" s="231" t="s">
        <v>67</v>
      </c>
      <c r="G11" s="232" t="s">
        <v>178</v>
      </c>
      <c r="H11" s="230" t="s">
        <v>101</v>
      </c>
      <c r="I11" s="228" t="s">
        <v>67</v>
      </c>
      <c r="J11" s="233" t="s">
        <v>179</v>
      </c>
      <c r="K11" s="234" t="s">
        <v>303</v>
      </c>
      <c r="L11" s="235" t="n">
        <v>0.420138888888889</v>
      </c>
      <c r="M11" s="223"/>
      <c r="N11" s="224"/>
    </row>
    <row r="12" s="225" customFormat="true" ht="15" hidden="false" customHeight="true" outlineLevel="0" collapsed="false">
      <c r="A12" s="226" t="n">
        <v>6</v>
      </c>
      <c r="B12" s="270" t="n">
        <v>9</v>
      </c>
      <c r="C12" s="228" t="s">
        <v>163</v>
      </c>
      <c r="D12" s="229" t="s">
        <v>242</v>
      </c>
      <c r="E12" s="230" t="s">
        <v>72</v>
      </c>
      <c r="F12" s="231" t="s">
        <v>67</v>
      </c>
      <c r="G12" s="232" t="s">
        <v>243</v>
      </c>
      <c r="H12" s="230" t="s">
        <v>96</v>
      </c>
      <c r="I12" s="228" t="s">
        <v>67</v>
      </c>
      <c r="J12" s="233" t="s">
        <v>136</v>
      </c>
      <c r="K12" s="234" t="s">
        <v>302</v>
      </c>
      <c r="L12" s="235" t="n">
        <v>0.420833333333333</v>
      </c>
      <c r="M12" s="223"/>
      <c r="N12" s="224"/>
    </row>
    <row r="13" s="225" customFormat="true" ht="15" hidden="false" customHeight="true" outlineLevel="0" collapsed="false">
      <c r="A13" s="226" t="n">
        <v>7</v>
      </c>
      <c r="B13" s="270" t="n">
        <v>10</v>
      </c>
      <c r="C13" s="228" t="s">
        <v>163</v>
      </c>
      <c r="D13" s="229" t="s">
        <v>244</v>
      </c>
      <c r="E13" s="230" t="s">
        <v>145</v>
      </c>
      <c r="F13" s="231" t="s">
        <v>67</v>
      </c>
      <c r="G13" s="232" t="s">
        <v>245</v>
      </c>
      <c r="H13" s="230" t="s">
        <v>246</v>
      </c>
      <c r="I13" s="228" t="s">
        <v>67</v>
      </c>
      <c r="J13" s="233" t="s">
        <v>247</v>
      </c>
      <c r="K13" s="234" t="s">
        <v>302</v>
      </c>
      <c r="L13" s="235" t="n">
        <v>0.421527777777778</v>
      </c>
      <c r="M13" s="223"/>
      <c r="N13" s="224"/>
    </row>
    <row r="14" s="225" customFormat="true" ht="15" hidden="false" customHeight="true" outlineLevel="0" collapsed="false">
      <c r="A14" s="226" t="n">
        <v>8</v>
      </c>
      <c r="B14" s="270" t="n">
        <v>11</v>
      </c>
      <c r="C14" s="228" t="s">
        <v>163</v>
      </c>
      <c r="D14" s="229" t="s">
        <v>211</v>
      </c>
      <c r="E14" s="230" t="s">
        <v>57</v>
      </c>
      <c r="F14" s="231" t="s">
        <v>67</v>
      </c>
      <c r="G14" s="232" t="s">
        <v>212</v>
      </c>
      <c r="H14" s="230" t="s">
        <v>213</v>
      </c>
      <c r="I14" s="228" t="s">
        <v>67</v>
      </c>
      <c r="J14" s="233" t="s">
        <v>214</v>
      </c>
      <c r="K14" s="234" t="s">
        <v>303</v>
      </c>
      <c r="L14" s="235" t="n">
        <v>0.422222222222222</v>
      </c>
      <c r="M14" s="223"/>
      <c r="N14" s="224"/>
    </row>
    <row r="15" s="225" customFormat="true" ht="15" hidden="false" customHeight="true" outlineLevel="0" collapsed="false">
      <c r="A15" s="226" t="n">
        <v>9</v>
      </c>
      <c r="B15" s="270" t="n">
        <v>12</v>
      </c>
      <c r="C15" s="228" t="s">
        <v>163</v>
      </c>
      <c r="D15" s="229" t="s">
        <v>248</v>
      </c>
      <c r="E15" s="230" t="s">
        <v>135</v>
      </c>
      <c r="F15" s="231" t="s">
        <v>67</v>
      </c>
      <c r="G15" s="232" t="s">
        <v>249</v>
      </c>
      <c r="H15" s="230" t="s">
        <v>250</v>
      </c>
      <c r="I15" s="228" t="s">
        <v>67</v>
      </c>
      <c r="J15" s="233" t="s">
        <v>251</v>
      </c>
      <c r="K15" s="234" t="s">
        <v>302</v>
      </c>
      <c r="L15" s="235" t="n">
        <v>0.422916666666667</v>
      </c>
      <c r="M15" s="223"/>
      <c r="N15" s="224"/>
    </row>
    <row r="16" s="225" customFormat="true" ht="15" hidden="false" customHeight="true" outlineLevel="0" collapsed="false">
      <c r="A16" s="226" t="n">
        <v>10</v>
      </c>
      <c r="B16" s="270" t="n">
        <v>1</v>
      </c>
      <c r="C16" s="228" t="s">
        <v>55</v>
      </c>
      <c r="D16" s="229" t="s">
        <v>130</v>
      </c>
      <c r="E16" s="230" t="s">
        <v>72</v>
      </c>
      <c r="F16" s="231" t="s">
        <v>67</v>
      </c>
      <c r="G16" s="232" t="s">
        <v>131</v>
      </c>
      <c r="H16" s="230" t="s">
        <v>132</v>
      </c>
      <c r="I16" s="228" t="s">
        <v>67</v>
      </c>
      <c r="J16" s="233" t="s">
        <v>60</v>
      </c>
      <c r="K16" s="234"/>
      <c r="L16" s="235" t="n">
        <v>0.423611111111111</v>
      </c>
      <c r="M16" s="223"/>
      <c r="N16" s="224"/>
    </row>
    <row r="17" s="225" customFormat="true" ht="15" hidden="false" customHeight="true" outlineLevel="0" collapsed="false">
      <c r="A17" s="226" t="n">
        <v>11</v>
      </c>
      <c r="B17" s="270" t="n">
        <v>2</v>
      </c>
      <c r="C17" s="228" t="s">
        <v>55</v>
      </c>
      <c r="D17" s="229" t="s">
        <v>122</v>
      </c>
      <c r="E17" s="230" t="s">
        <v>123</v>
      </c>
      <c r="F17" s="231" t="s">
        <v>58</v>
      </c>
      <c r="G17" s="232" t="s">
        <v>124</v>
      </c>
      <c r="H17" s="230" t="s">
        <v>105</v>
      </c>
      <c r="I17" s="228" t="n">
        <v>1</v>
      </c>
      <c r="J17" s="233" t="s">
        <v>60</v>
      </c>
      <c r="K17" s="234"/>
      <c r="L17" s="235" t="n">
        <v>0.424305555555556</v>
      </c>
      <c r="M17" s="223"/>
      <c r="N17" s="224"/>
    </row>
    <row r="18" s="225" customFormat="true" ht="15" hidden="false" customHeight="true" outlineLevel="0" collapsed="false">
      <c r="A18" s="226" t="n">
        <v>12</v>
      </c>
      <c r="B18" s="270" t="n">
        <v>3</v>
      </c>
      <c r="C18" s="228" t="s">
        <v>49</v>
      </c>
      <c r="D18" s="229" t="s">
        <v>61</v>
      </c>
      <c r="E18" s="230" t="s">
        <v>62</v>
      </c>
      <c r="F18" s="231" t="s">
        <v>58</v>
      </c>
      <c r="G18" s="232" t="s">
        <v>63</v>
      </c>
      <c r="H18" s="230" t="s">
        <v>57</v>
      </c>
      <c r="I18" s="228" t="s">
        <v>58</v>
      </c>
      <c r="J18" s="233" t="s">
        <v>64</v>
      </c>
      <c r="K18" s="234" t="s">
        <v>301</v>
      </c>
      <c r="L18" s="235" t="n">
        <v>0.425</v>
      </c>
      <c r="M18" s="223"/>
      <c r="N18" s="224"/>
    </row>
    <row r="19" s="225" customFormat="true" ht="15" hidden="false" customHeight="true" outlineLevel="0" collapsed="false">
      <c r="A19" s="226" t="n">
        <v>13</v>
      </c>
      <c r="B19" s="270" t="n">
        <v>13</v>
      </c>
      <c r="C19" s="228" t="s">
        <v>55</v>
      </c>
      <c r="D19" s="229" t="s">
        <v>215</v>
      </c>
      <c r="E19" s="230" t="s">
        <v>216</v>
      </c>
      <c r="F19" s="231" t="s">
        <v>67</v>
      </c>
      <c r="G19" s="232" t="s">
        <v>215</v>
      </c>
      <c r="H19" s="230" t="s">
        <v>120</v>
      </c>
      <c r="I19" s="228" t="s">
        <v>67</v>
      </c>
      <c r="J19" s="233" t="s">
        <v>118</v>
      </c>
      <c r="K19" s="234"/>
      <c r="L19" s="235" t="n">
        <v>0.425694444444444</v>
      </c>
      <c r="M19" s="223"/>
      <c r="N19" s="224"/>
    </row>
    <row r="20" s="225" customFormat="true" ht="15" hidden="false" customHeight="true" outlineLevel="0" collapsed="false">
      <c r="A20" s="226" t="n">
        <v>14</v>
      </c>
      <c r="B20" s="270" t="n">
        <v>14</v>
      </c>
      <c r="C20" s="228" t="s">
        <v>55</v>
      </c>
      <c r="D20" s="229" t="s">
        <v>109</v>
      </c>
      <c r="E20" s="230" t="s">
        <v>110</v>
      </c>
      <c r="F20" s="231" t="s">
        <v>67</v>
      </c>
      <c r="G20" s="232" t="s">
        <v>59</v>
      </c>
      <c r="H20" s="230" t="s">
        <v>72</v>
      </c>
      <c r="I20" s="228" t="s">
        <v>67</v>
      </c>
      <c r="J20" s="233" t="s">
        <v>94</v>
      </c>
      <c r="K20" s="234"/>
      <c r="L20" s="235" t="n">
        <v>0.426388888888889</v>
      </c>
      <c r="M20" s="223"/>
      <c r="N20" s="224"/>
    </row>
    <row r="21" s="225" customFormat="true" ht="15" hidden="false" customHeight="true" outlineLevel="0" collapsed="false">
      <c r="A21" s="226" t="n">
        <v>15</v>
      </c>
      <c r="B21" s="270" t="n">
        <v>15</v>
      </c>
      <c r="C21" s="228" t="s">
        <v>55</v>
      </c>
      <c r="D21" s="229" t="s">
        <v>255</v>
      </c>
      <c r="E21" s="230" t="s">
        <v>160</v>
      </c>
      <c r="F21" s="231" t="s">
        <v>67</v>
      </c>
      <c r="G21" s="232" t="s">
        <v>256</v>
      </c>
      <c r="H21" s="230" t="s">
        <v>92</v>
      </c>
      <c r="I21" s="228" t="s">
        <v>67</v>
      </c>
      <c r="J21" s="233" t="s">
        <v>257</v>
      </c>
      <c r="K21" s="234" t="s">
        <v>304</v>
      </c>
      <c r="L21" s="235" t="n">
        <v>0.427083333333333</v>
      </c>
      <c r="M21" s="223"/>
      <c r="N21" s="224"/>
    </row>
    <row r="22" s="225" customFormat="true" ht="15" hidden="false" customHeight="true" outlineLevel="0" collapsed="false">
      <c r="A22" s="226" t="n">
        <v>16</v>
      </c>
      <c r="B22" s="270" t="n">
        <v>17</v>
      </c>
      <c r="C22" s="228" t="s">
        <v>49</v>
      </c>
      <c r="D22" s="229" t="s">
        <v>69</v>
      </c>
      <c r="E22" s="230" t="s">
        <v>51</v>
      </c>
      <c r="F22" s="231" t="n">
        <v>3</v>
      </c>
      <c r="G22" s="232" t="s">
        <v>70</v>
      </c>
      <c r="H22" s="230" t="s">
        <v>57</v>
      </c>
      <c r="I22" s="228" t="n">
        <v>3</v>
      </c>
      <c r="J22" s="233" t="s">
        <v>60</v>
      </c>
      <c r="K22" s="234" t="s">
        <v>301</v>
      </c>
      <c r="L22" s="235" t="n">
        <v>0.427777777777778</v>
      </c>
      <c r="M22" s="223"/>
      <c r="N22" s="224"/>
    </row>
    <row r="23" s="225" customFormat="true" ht="15" hidden="false" customHeight="true" outlineLevel="0" collapsed="false">
      <c r="A23" s="226" t="n">
        <v>17</v>
      </c>
      <c r="B23" s="270" t="n">
        <v>20</v>
      </c>
      <c r="C23" s="228" t="s">
        <v>55</v>
      </c>
      <c r="D23" s="229" t="s">
        <v>259</v>
      </c>
      <c r="E23" s="230" t="s">
        <v>260</v>
      </c>
      <c r="F23" s="231" t="s">
        <v>67</v>
      </c>
      <c r="G23" s="232" t="s">
        <v>261</v>
      </c>
      <c r="H23" s="230" t="s">
        <v>145</v>
      </c>
      <c r="I23" s="228" t="s">
        <v>67</v>
      </c>
      <c r="J23" s="233" t="s">
        <v>262</v>
      </c>
      <c r="K23" s="234"/>
      <c r="L23" s="235" t="n">
        <v>0.428472222222222</v>
      </c>
      <c r="M23" s="223"/>
      <c r="N23" s="224"/>
    </row>
    <row r="24" s="225" customFormat="true" ht="15" hidden="false" customHeight="true" outlineLevel="0" collapsed="false">
      <c r="A24" s="226" t="n">
        <v>18</v>
      </c>
      <c r="B24" s="270" t="n">
        <v>21</v>
      </c>
      <c r="C24" s="228" t="s">
        <v>55</v>
      </c>
      <c r="D24" s="229" t="s">
        <v>272</v>
      </c>
      <c r="E24" s="230" t="s">
        <v>135</v>
      </c>
      <c r="F24" s="231" t="s">
        <v>67</v>
      </c>
      <c r="G24" s="232" t="s">
        <v>273</v>
      </c>
      <c r="H24" s="230" t="s">
        <v>160</v>
      </c>
      <c r="I24" s="228" t="s">
        <v>67</v>
      </c>
      <c r="J24" s="233" t="s">
        <v>82</v>
      </c>
      <c r="K24" s="234" t="s">
        <v>305</v>
      </c>
      <c r="L24" s="235" t="n">
        <v>0.429166666666667</v>
      </c>
      <c r="M24" s="223"/>
      <c r="N24" s="224"/>
    </row>
    <row r="25" s="225" customFormat="true" ht="15" hidden="false" customHeight="true" outlineLevel="0" collapsed="false">
      <c r="A25" s="226" t="n">
        <v>19</v>
      </c>
      <c r="B25" s="270" t="n">
        <v>23</v>
      </c>
      <c r="C25" s="228" t="s">
        <v>49</v>
      </c>
      <c r="D25" s="229" t="s">
        <v>197</v>
      </c>
      <c r="E25" s="230" t="s">
        <v>51</v>
      </c>
      <c r="F25" s="231" t="s">
        <v>67</v>
      </c>
      <c r="G25" s="232" t="s">
        <v>198</v>
      </c>
      <c r="H25" s="230" t="s">
        <v>57</v>
      </c>
      <c r="I25" s="228" t="n">
        <v>1</v>
      </c>
      <c r="J25" s="233" t="s">
        <v>199</v>
      </c>
      <c r="K25" s="234" t="s">
        <v>301</v>
      </c>
      <c r="L25" s="235" t="n">
        <v>0.429861111111112</v>
      </c>
      <c r="M25" s="223"/>
      <c r="N25" s="224"/>
    </row>
    <row r="26" s="225" customFormat="true" ht="15" hidden="false" customHeight="true" outlineLevel="0" collapsed="false">
      <c r="A26" s="226" t="n">
        <v>20</v>
      </c>
      <c r="B26" s="270" t="n">
        <v>24</v>
      </c>
      <c r="C26" s="228" t="s">
        <v>55</v>
      </c>
      <c r="D26" s="229" t="s">
        <v>205</v>
      </c>
      <c r="E26" s="230" t="s">
        <v>66</v>
      </c>
      <c r="F26" s="231" t="s">
        <v>67</v>
      </c>
      <c r="G26" s="232" t="s">
        <v>206</v>
      </c>
      <c r="H26" s="230" t="s">
        <v>194</v>
      </c>
      <c r="I26" s="228" t="s">
        <v>67</v>
      </c>
      <c r="J26" s="233" t="s">
        <v>207</v>
      </c>
      <c r="K26" s="234"/>
      <c r="L26" s="235" t="n">
        <v>0.430555555555557</v>
      </c>
      <c r="M26" s="223"/>
      <c r="N26" s="224"/>
    </row>
    <row r="27" s="225" customFormat="true" ht="15" hidden="false" customHeight="true" outlineLevel="0" collapsed="false">
      <c r="A27" s="226" t="n">
        <v>21</v>
      </c>
      <c r="B27" s="270" t="n">
        <v>25</v>
      </c>
      <c r="C27" s="228" t="s">
        <v>49</v>
      </c>
      <c r="D27" s="229" t="s">
        <v>174</v>
      </c>
      <c r="E27" s="230" t="s">
        <v>57</v>
      </c>
      <c r="F27" s="231" t="s">
        <v>67</v>
      </c>
      <c r="G27" s="232" t="s">
        <v>175</v>
      </c>
      <c r="H27" s="230" t="s">
        <v>51</v>
      </c>
      <c r="I27" s="228" t="s">
        <v>67</v>
      </c>
      <c r="J27" s="233" t="s">
        <v>176</v>
      </c>
      <c r="K27" s="234"/>
      <c r="L27" s="235" t="n">
        <v>0.431250000000002</v>
      </c>
      <c r="M27" s="223"/>
      <c r="N27" s="224"/>
    </row>
    <row r="28" s="225" customFormat="true" ht="15" hidden="false" customHeight="true" outlineLevel="0" collapsed="false">
      <c r="A28" s="226" t="n">
        <v>22</v>
      </c>
      <c r="B28" s="270" t="n">
        <v>26</v>
      </c>
      <c r="C28" s="228" t="s">
        <v>55</v>
      </c>
      <c r="D28" s="229" t="s">
        <v>137</v>
      </c>
      <c r="E28" s="230" t="s">
        <v>66</v>
      </c>
      <c r="F28" s="231" t="s">
        <v>67</v>
      </c>
      <c r="G28" s="232" t="s">
        <v>138</v>
      </c>
      <c r="H28" s="230" t="s">
        <v>105</v>
      </c>
      <c r="I28" s="228" t="s">
        <v>67</v>
      </c>
      <c r="J28" s="233" t="s">
        <v>139</v>
      </c>
      <c r="K28" s="234"/>
      <c r="L28" s="235" t="n">
        <v>0.431944444444447</v>
      </c>
      <c r="M28" s="223"/>
      <c r="N28" s="224"/>
    </row>
    <row r="29" s="225" customFormat="true" ht="15" hidden="false" customHeight="true" outlineLevel="0" collapsed="false">
      <c r="A29" s="226" t="n">
        <v>23</v>
      </c>
      <c r="B29" s="270" t="n">
        <v>29</v>
      </c>
      <c r="C29" s="228" t="s">
        <v>55</v>
      </c>
      <c r="D29" s="229" t="s">
        <v>65</v>
      </c>
      <c r="E29" s="230" t="s">
        <v>66</v>
      </c>
      <c r="F29" s="231" t="s">
        <v>67</v>
      </c>
      <c r="G29" s="232" t="s">
        <v>68</v>
      </c>
      <c r="H29" s="230" t="s">
        <v>51</v>
      </c>
      <c r="I29" s="228" t="s">
        <v>67</v>
      </c>
      <c r="J29" s="233" t="s">
        <v>60</v>
      </c>
      <c r="K29" s="234" t="s">
        <v>304</v>
      </c>
      <c r="L29" s="235" t="n">
        <v>0.432638888888892</v>
      </c>
      <c r="M29" s="223"/>
      <c r="N29" s="224"/>
    </row>
    <row r="30" s="225" customFormat="true" ht="15" hidden="false" customHeight="true" outlineLevel="0" collapsed="false">
      <c r="A30" s="226" t="n">
        <v>24</v>
      </c>
      <c r="B30" s="270" t="n">
        <v>31</v>
      </c>
      <c r="C30" s="228" t="s">
        <v>55</v>
      </c>
      <c r="D30" s="229" t="s">
        <v>140</v>
      </c>
      <c r="E30" s="230" t="s">
        <v>141</v>
      </c>
      <c r="F30" s="231" t="s">
        <v>67</v>
      </c>
      <c r="G30" s="232" t="s">
        <v>142</v>
      </c>
      <c r="H30" s="230" t="s">
        <v>57</v>
      </c>
      <c r="I30" s="228" t="s">
        <v>67</v>
      </c>
      <c r="J30" s="233" t="s">
        <v>143</v>
      </c>
      <c r="K30" s="234" t="s">
        <v>306</v>
      </c>
      <c r="L30" s="235" t="n">
        <v>0.433333333333337</v>
      </c>
      <c r="M30" s="223"/>
      <c r="N30" s="224"/>
    </row>
    <row r="31" s="225" customFormat="true" ht="15" hidden="false" customHeight="true" outlineLevel="0" collapsed="false">
      <c r="A31" s="226" t="n">
        <v>25</v>
      </c>
      <c r="B31" s="270" t="n">
        <v>32</v>
      </c>
      <c r="C31" s="228" t="s">
        <v>55</v>
      </c>
      <c r="D31" s="229" t="s">
        <v>191</v>
      </c>
      <c r="E31" s="230" t="s">
        <v>72</v>
      </c>
      <c r="F31" s="231" t="s">
        <v>67</v>
      </c>
      <c r="G31" s="232" t="s">
        <v>192</v>
      </c>
      <c r="H31" s="230" t="s">
        <v>149</v>
      </c>
      <c r="I31" s="228" t="s">
        <v>67</v>
      </c>
      <c r="J31" s="233" t="s">
        <v>118</v>
      </c>
      <c r="K31" s="234" t="s">
        <v>305</v>
      </c>
      <c r="L31" s="235" t="n">
        <v>0.434027777777782</v>
      </c>
      <c r="M31" s="223"/>
      <c r="N31" s="224"/>
    </row>
    <row r="32" s="225" customFormat="true" ht="15" hidden="false" customHeight="true" outlineLevel="0" collapsed="false">
      <c r="A32" s="226" t="n">
        <v>26</v>
      </c>
      <c r="B32" s="270" t="n">
        <v>35</v>
      </c>
      <c r="C32" s="228" t="s">
        <v>55</v>
      </c>
      <c r="D32" s="229" t="s">
        <v>100</v>
      </c>
      <c r="E32" s="230" t="s">
        <v>101</v>
      </c>
      <c r="F32" s="231" t="s">
        <v>67</v>
      </c>
      <c r="G32" s="232" t="s">
        <v>102</v>
      </c>
      <c r="H32" s="230" t="s">
        <v>103</v>
      </c>
      <c r="I32" s="228" t="n">
        <v>1</v>
      </c>
      <c r="J32" s="233" t="s">
        <v>82</v>
      </c>
      <c r="K32" s="234" t="s">
        <v>305</v>
      </c>
      <c r="L32" s="235" t="n">
        <v>0.434722222222227</v>
      </c>
      <c r="M32" s="223"/>
      <c r="N32" s="224"/>
    </row>
    <row r="33" s="225" customFormat="true" ht="15" hidden="false" customHeight="true" outlineLevel="0" collapsed="false">
      <c r="A33" s="226" t="n">
        <v>27</v>
      </c>
      <c r="B33" s="270" t="n">
        <v>37</v>
      </c>
      <c r="C33" s="228" t="s">
        <v>55</v>
      </c>
      <c r="D33" s="229" t="s">
        <v>111</v>
      </c>
      <c r="E33" s="230" t="s">
        <v>72</v>
      </c>
      <c r="F33" s="231" t="s">
        <v>67</v>
      </c>
      <c r="G33" s="232" t="s">
        <v>112</v>
      </c>
      <c r="H33" s="230" t="s">
        <v>113</v>
      </c>
      <c r="I33" s="228" t="s">
        <v>67</v>
      </c>
      <c r="J33" s="233" t="s">
        <v>114</v>
      </c>
      <c r="K33" s="234" t="s">
        <v>306</v>
      </c>
      <c r="L33" s="235" t="n">
        <v>0.435416666666672</v>
      </c>
      <c r="M33" s="223"/>
      <c r="N33" s="224"/>
    </row>
    <row r="34" s="225" customFormat="true" ht="15" hidden="false" customHeight="true" outlineLevel="0" collapsed="false">
      <c r="A34" s="226" t="n">
        <v>28</v>
      </c>
      <c r="B34" s="270" t="n">
        <v>38</v>
      </c>
      <c r="C34" s="228" t="s">
        <v>55</v>
      </c>
      <c r="D34" s="229" t="s">
        <v>275</v>
      </c>
      <c r="E34" s="230" t="s">
        <v>57</v>
      </c>
      <c r="F34" s="231" t="n">
        <v>1</v>
      </c>
      <c r="G34" s="232" t="s">
        <v>276</v>
      </c>
      <c r="H34" s="230" t="s">
        <v>101</v>
      </c>
      <c r="I34" s="228" t="n">
        <v>1</v>
      </c>
      <c r="J34" s="233" t="s">
        <v>277</v>
      </c>
      <c r="K34" s="234"/>
      <c r="L34" s="235" t="n">
        <v>0.436111111111117</v>
      </c>
      <c r="M34" s="223"/>
      <c r="N34" s="224"/>
    </row>
    <row r="35" s="225" customFormat="true" ht="15" hidden="false" customHeight="true" outlineLevel="0" collapsed="false">
      <c r="A35" s="226" t="n">
        <v>29</v>
      </c>
      <c r="B35" s="270" t="n">
        <v>39</v>
      </c>
      <c r="C35" s="228" t="s">
        <v>55</v>
      </c>
      <c r="D35" s="229" t="s">
        <v>56</v>
      </c>
      <c r="E35" s="230" t="s">
        <v>57</v>
      </c>
      <c r="F35" s="231" t="s">
        <v>58</v>
      </c>
      <c r="G35" s="232" t="s">
        <v>59</v>
      </c>
      <c r="H35" s="230" t="s">
        <v>51</v>
      </c>
      <c r="I35" s="228" t="s">
        <v>58</v>
      </c>
      <c r="J35" s="233" t="s">
        <v>60</v>
      </c>
      <c r="K35" s="234"/>
      <c r="L35" s="235" t="n">
        <v>0.436805555555562</v>
      </c>
      <c r="M35" s="223"/>
      <c r="N35" s="224"/>
    </row>
    <row r="36" s="225" customFormat="true" ht="15" hidden="false" customHeight="true" outlineLevel="0" collapsed="false">
      <c r="A36" s="226" t="n">
        <v>30</v>
      </c>
      <c r="B36" s="270" t="n">
        <v>40</v>
      </c>
      <c r="C36" s="228" t="s">
        <v>55</v>
      </c>
      <c r="D36" s="229" t="s">
        <v>119</v>
      </c>
      <c r="E36" s="230" t="s">
        <v>120</v>
      </c>
      <c r="F36" s="231" t="s">
        <v>58</v>
      </c>
      <c r="G36" s="232" t="s">
        <v>121</v>
      </c>
      <c r="H36" s="230" t="s">
        <v>103</v>
      </c>
      <c r="I36" s="228" t="s">
        <v>58</v>
      </c>
      <c r="J36" s="233" t="s">
        <v>60</v>
      </c>
      <c r="K36" s="236" t="s">
        <v>312</v>
      </c>
      <c r="L36" s="235" t="n">
        <v>0.437500000000007</v>
      </c>
      <c r="M36" s="223"/>
      <c r="N36" s="224"/>
    </row>
    <row r="37" s="225" customFormat="true" ht="15" hidden="false" customHeight="true" outlineLevel="0" collapsed="false">
      <c r="A37" s="226" t="n">
        <v>31</v>
      </c>
      <c r="B37" s="270" t="n">
        <v>41</v>
      </c>
      <c r="C37" s="228" t="s">
        <v>55</v>
      </c>
      <c r="D37" s="229" t="s">
        <v>104</v>
      </c>
      <c r="E37" s="230" t="s">
        <v>105</v>
      </c>
      <c r="F37" s="231" t="s">
        <v>67</v>
      </c>
      <c r="G37" s="232" t="s">
        <v>106</v>
      </c>
      <c r="H37" s="230" t="s">
        <v>107</v>
      </c>
      <c r="I37" s="228" t="s">
        <v>67</v>
      </c>
      <c r="J37" s="233" t="s">
        <v>108</v>
      </c>
      <c r="K37" s="234"/>
      <c r="L37" s="235" t="n">
        <v>0.438194444444452</v>
      </c>
      <c r="M37" s="223"/>
      <c r="N37" s="224"/>
    </row>
    <row r="38" s="225" customFormat="true" ht="15" hidden="false" customHeight="true" outlineLevel="0" collapsed="false">
      <c r="A38" s="226" t="n">
        <v>32</v>
      </c>
      <c r="B38" s="270" t="n">
        <v>42</v>
      </c>
      <c r="C38" s="228" t="s">
        <v>49</v>
      </c>
      <c r="D38" s="229" t="s">
        <v>50</v>
      </c>
      <c r="E38" s="230" t="s">
        <v>51</v>
      </c>
      <c r="F38" s="231" t="n">
        <v>1</v>
      </c>
      <c r="G38" s="232" t="s">
        <v>52</v>
      </c>
      <c r="H38" s="230" t="s">
        <v>53</v>
      </c>
      <c r="I38" s="228" t="n">
        <v>1</v>
      </c>
      <c r="J38" s="233" t="s">
        <v>54</v>
      </c>
      <c r="K38" s="234" t="s">
        <v>301</v>
      </c>
      <c r="L38" s="235" t="n">
        <v>0.438888888888897</v>
      </c>
      <c r="M38" s="223"/>
      <c r="N38" s="224"/>
    </row>
    <row r="39" s="225" customFormat="true" ht="15" hidden="false" customHeight="true" outlineLevel="0" collapsed="false">
      <c r="A39" s="226" t="n">
        <v>33</v>
      </c>
      <c r="B39" s="270" t="n">
        <v>43</v>
      </c>
      <c r="C39" s="228" t="s">
        <v>171</v>
      </c>
      <c r="D39" s="229" t="s">
        <v>172</v>
      </c>
      <c r="E39" s="230" t="s">
        <v>72</v>
      </c>
      <c r="F39" s="231" t="n">
        <v>1</v>
      </c>
      <c r="G39" s="232" t="s">
        <v>173</v>
      </c>
      <c r="H39" s="230" t="s">
        <v>120</v>
      </c>
      <c r="I39" s="228" t="n">
        <v>1</v>
      </c>
      <c r="J39" s="233" t="s">
        <v>94</v>
      </c>
      <c r="K39" s="234"/>
      <c r="L39" s="235" t="n">
        <v>0.439583333333342</v>
      </c>
      <c r="M39" s="223"/>
      <c r="N39" s="224"/>
    </row>
    <row r="40" s="225" customFormat="true" ht="15" hidden="false" customHeight="true" outlineLevel="0" collapsed="false">
      <c r="A40" s="226" t="n">
        <v>34</v>
      </c>
      <c r="B40" s="270" t="n">
        <v>44</v>
      </c>
      <c r="C40" s="237" t="s">
        <v>55</v>
      </c>
      <c r="D40" s="229" t="s">
        <v>91</v>
      </c>
      <c r="E40" s="230" t="s">
        <v>92</v>
      </c>
      <c r="F40" s="231" t="n">
        <v>1</v>
      </c>
      <c r="G40" s="232" t="s">
        <v>93</v>
      </c>
      <c r="H40" s="230" t="s">
        <v>57</v>
      </c>
      <c r="I40" s="228" t="s">
        <v>58</v>
      </c>
      <c r="J40" s="233" t="s">
        <v>94</v>
      </c>
      <c r="K40" s="236" t="s">
        <v>312</v>
      </c>
      <c r="L40" s="235" t="n">
        <v>0.440277777777787</v>
      </c>
      <c r="M40" s="223"/>
      <c r="N40" s="224"/>
    </row>
    <row r="41" s="225" customFormat="true" ht="15" hidden="false" customHeight="true" outlineLevel="0" collapsed="false">
      <c r="A41" s="226" t="n">
        <v>35</v>
      </c>
      <c r="B41" s="270" t="n">
        <v>45</v>
      </c>
      <c r="C41" s="228" t="s">
        <v>55</v>
      </c>
      <c r="D41" s="229" t="s">
        <v>133</v>
      </c>
      <c r="E41" s="230" t="s">
        <v>57</v>
      </c>
      <c r="F41" s="231" t="s">
        <v>67</v>
      </c>
      <c r="G41" s="232" t="s">
        <v>134</v>
      </c>
      <c r="H41" s="230" t="s">
        <v>135</v>
      </c>
      <c r="I41" s="228" t="s">
        <v>67</v>
      </c>
      <c r="J41" s="233" t="s">
        <v>136</v>
      </c>
      <c r="K41" s="234" t="s">
        <v>305</v>
      </c>
      <c r="L41" s="235" t="n">
        <v>0.440972222222232</v>
      </c>
      <c r="M41" s="223"/>
      <c r="N41" s="238"/>
    </row>
    <row r="42" s="225" customFormat="true" ht="15" hidden="false" customHeight="true" outlineLevel="0" collapsed="false">
      <c r="A42" s="226" t="n">
        <v>36</v>
      </c>
      <c r="B42" s="270" t="n">
        <v>46</v>
      </c>
      <c r="C42" s="228" t="s">
        <v>55</v>
      </c>
      <c r="D42" s="229" t="s">
        <v>79</v>
      </c>
      <c r="E42" s="230" t="s">
        <v>80</v>
      </c>
      <c r="F42" s="231" t="s">
        <v>67</v>
      </c>
      <c r="G42" s="232" t="s">
        <v>81</v>
      </c>
      <c r="H42" s="230" t="s">
        <v>80</v>
      </c>
      <c r="I42" s="228" t="s">
        <v>67</v>
      </c>
      <c r="J42" s="233" t="s">
        <v>82</v>
      </c>
      <c r="K42" s="234"/>
      <c r="L42" s="235" t="n">
        <v>0.441666666666677</v>
      </c>
      <c r="M42" s="223"/>
      <c r="N42" s="238"/>
    </row>
    <row r="43" s="225" customFormat="true" ht="15" hidden="false" customHeight="true" outlineLevel="0" collapsed="false">
      <c r="A43" s="226" t="n">
        <v>37</v>
      </c>
      <c r="B43" s="270" t="n">
        <v>47</v>
      </c>
      <c r="C43" s="228" t="s">
        <v>55</v>
      </c>
      <c r="D43" s="229" t="s">
        <v>168</v>
      </c>
      <c r="E43" s="230" t="s">
        <v>101</v>
      </c>
      <c r="F43" s="231" t="s">
        <v>67</v>
      </c>
      <c r="G43" s="232" t="s">
        <v>169</v>
      </c>
      <c r="H43" s="230" t="s">
        <v>170</v>
      </c>
      <c r="I43" s="228" t="s">
        <v>67</v>
      </c>
      <c r="J43" s="233" t="s">
        <v>94</v>
      </c>
      <c r="K43" s="234"/>
      <c r="L43" s="235" t="n">
        <v>0.442361111111122</v>
      </c>
      <c r="M43" s="223"/>
      <c r="N43" s="238"/>
    </row>
    <row r="44" s="225" customFormat="true" ht="15" hidden="false" customHeight="true" outlineLevel="0" collapsed="false">
      <c r="A44" s="226" t="n">
        <v>38</v>
      </c>
      <c r="B44" s="270" t="n">
        <v>48</v>
      </c>
      <c r="C44" s="228" t="s">
        <v>163</v>
      </c>
      <c r="D44" s="229" t="s">
        <v>263</v>
      </c>
      <c r="E44" s="230" t="s">
        <v>101</v>
      </c>
      <c r="F44" s="231" t="s">
        <v>67</v>
      </c>
      <c r="G44" s="232" t="s">
        <v>264</v>
      </c>
      <c r="H44" s="230" t="s">
        <v>265</v>
      </c>
      <c r="I44" s="228" t="s">
        <v>67</v>
      </c>
      <c r="J44" s="233" t="s">
        <v>266</v>
      </c>
      <c r="K44" s="234" t="s">
        <v>302</v>
      </c>
      <c r="L44" s="235" t="n">
        <v>0.443055555555567</v>
      </c>
      <c r="M44" s="223"/>
      <c r="N44" s="238"/>
    </row>
    <row r="45" s="225" customFormat="true" ht="15" hidden="false" customHeight="true" outlineLevel="0" collapsed="false">
      <c r="A45" s="226" t="n">
        <v>39</v>
      </c>
      <c r="B45" s="270" t="n">
        <v>49</v>
      </c>
      <c r="C45" s="228" t="s">
        <v>55</v>
      </c>
      <c r="D45" s="229" t="s">
        <v>193</v>
      </c>
      <c r="E45" s="230" t="s">
        <v>194</v>
      </c>
      <c r="F45" s="231" t="s">
        <v>67</v>
      </c>
      <c r="G45" s="232" t="s">
        <v>195</v>
      </c>
      <c r="H45" s="230" t="s">
        <v>105</v>
      </c>
      <c r="I45" s="228" t="s">
        <v>67</v>
      </c>
      <c r="J45" s="239" t="s">
        <v>196</v>
      </c>
      <c r="K45" s="234"/>
      <c r="L45" s="235" t="n">
        <v>0.443750000000012</v>
      </c>
      <c r="M45" s="223"/>
      <c r="N45" s="238"/>
    </row>
    <row r="46" s="225" customFormat="true" ht="15" hidden="false" customHeight="true" outlineLevel="0" collapsed="false">
      <c r="A46" s="226" t="n">
        <v>40</v>
      </c>
      <c r="B46" s="270" t="n">
        <v>50</v>
      </c>
      <c r="C46" s="228" t="s">
        <v>55</v>
      </c>
      <c r="D46" s="229" t="s">
        <v>228</v>
      </c>
      <c r="E46" s="230" t="s">
        <v>84</v>
      </c>
      <c r="F46" s="231" t="s">
        <v>67</v>
      </c>
      <c r="G46" s="232" t="s">
        <v>229</v>
      </c>
      <c r="H46" s="230" t="s">
        <v>230</v>
      </c>
      <c r="I46" s="228" t="s">
        <v>67</v>
      </c>
      <c r="J46" s="233" t="s">
        <v>118</v>
      </c>
      <c r="K46" s="234"/>
      <c r="L46" s="235" t="n">
        <v>0.444444444444457</v>
      </c>
      <c r="M46" s="223"/>
      <c r="N46" s="238"/>
    </row>
    <row r="47" s="225" customFormat="true" ht="15" hidden="false" customHeight="true" outlineLevel="0" collapsed="false">
      <c r="A47" s="226" t="n">
        <v>41</v>
      </c>
      <c r="B47" s="270" t="n">
        <v>51</v>
      </c>
      <c r="C47" s="228" t="s">
        <v>55</v>
      </c>
      <c r="D47" s="229" t="s">
        <v>226</v>
      </c>
      <c r="E47" s="230" t="s">
        <v>101</v>
      </c>
      <c r="F47" s="231" t="s">
        <v>67</v>
      </c>
      <c r="G47" s="232" t="s">
        <v>227</v>
      </c>
      <c r="H47" s="230" t="s">
        <v>51</v>
      </c>
      <c r="I47" s="228" t="s">
        <v>67</v>
      </c>
      <c r="J47" s="233" t="s">
        <v>94</v>
      </c>
      <c r="K47" s="234"/>
      <c r="L47" s="235" t="n">
        <v>0.445138888888902</v>
      </c>
      <c r="M47" s="223"/>
      <c r="N47" s="238"/>
    </row>
    <row r="48" s="225" customFormat="true" ht="15" hidden="false" customHeight="true" outlineLevel="0" collapsed="false">
      <c r="A48" s="226" t="n">
        <v>42</v>
      </c>
      <c r="B48" s="270" t="n">
        <v>53</v>
      </c>
      <c r="C48" s="228" t="s">
        <v>55</v>
      </c>
      <c r="D48" s="229" t="s">
        <v>152</v>
      </c>
      <c r="E48" s="230" t="s">
        <v>51</v>
      </c>
      <c r="F48" s="231" t="n">
        <v>1</v>
      </c>
      <c r="G48" s="232" t="s">
        <v>153</v>
      </c>
      <c r="H48" s="230" t="s">
        <v>89</v>
      </c>
      <c r="I48" s="228" t="s">
        <v>67</v>
      </c>
      <c r="J48" s="233" t="s">
        <v>154</v>
      </c>
      <c r="K48" s="234"/>
      <c r="L48" s="235" t="n">
        <v>0.445833333333347</v>
      </c>
      <c r="M48" s="223"/>
      <c r="N48" s="238"/>
    </row>
    <row r="49" s="225" customFormat="true" ht="15" hidden="false" customHeight="true" outlineLevel="0" collapsed="false">
      <c r="A49" s="226" t="n">
        <v>43</v>
      </c>
      <c r="B49" s="270" t="n">
        <v>55</v>
      </c>
      <c r="C49" s="228" t="s">
        <v>49</v>
      </c>
      <c r="D49" s="229" t="s">
        <v>180</v>
      </c>
      <c r="E49" s="230" t="s">
        <v>57</v>
      </c>
      <c r="F49" s="231" t="s">
        <v>67</v>
      </c>
      <c r="G49" s="232" t="s">
        <v>181</v>
      </c>
      <c r="H49" s="230" t="s">
        <v>182</v>
      </c>
      <c r="I49" s="228" t="s">
        <v>67</v>
      </c>
      <c r="J49" s="233" t="s">
        <v>183</v>
      </c>
      <c r="K49" s="234" t="s">
        <v>306</v>
      </c>
      <c r="L49" s="235" t="n">
        <v>0.446527777777792</v>
      </c>
      <c r="M49" s="223"/>
      <c r="N49" s="238"/>
    </row>
    <row r="50" s="225" customFormat="true" ht="15" hidden="false" customHeight="true" outlineLevel="0" collapsed="false">
      <c r="A50" s="226" t="n">
        <v>44</v>
      </c>
      <c r="B50" s="270" t="n">
        <v>56</v>
      </c>
      <c r="C50" s="228" t="s">
        <v>55</v>
      </c>
      <c r="D50" s="229" t="s">
        <v>74</v>
      </c>
      <c r="E50" s="230" t="s">
        <v>75</v>
      </c>
      <c r="F50" s="231" t="n">
        <v>1</v>
      </c>
      <c r="G50" s="232" t="s">
        <v>76</v>
      </c>
      <c r="H50" s="230" t="s">
        <v>77</v>
      </c>
      <c r="I50" s="228" t="n">
        <v>1</v>
      </c>
      <c r="J50" s="233" t="s">
        <v>78</v>
      </c>
      <c r="K50" s="234"/>
      <c r="L50" s="235" t="n">
        <v>0.447222222222237</v>
      </c>
      <c r="M50" s="223"/>
      <c r="N50" s="238"/>
    </row>
    <row r="51" s="225" customFormat="true" ht="15" hidden="false" customHeight="true" outlineLevel="0" collapsed="false">
      <c r="A51" s="226" t="n">
        <v>45</v>
      </c>
      <c r="B51" s="270" t="n">
        <v>62</v>
      </c>
      <c r="C51" s="228" t="s">
        <v>55</v>
      </c>
      <c r="D51" s="229" t="s">
        <v>71</v>
      </c>
      <c r="E51" s="230" t="s">
        <v>72</v>
      </c>
      <c r="F51" s="231" t="s">
        <v>58</v>
      </c>
      <c r="G51" s="232" t="s">
        <v>73</v>
      </c>
      <c r="H51" s="230" t="s">
        <v>57</v>
      </c>
      <c r="I51" s="228" t="s">
        <v>58</v>
      </c>
      <c r="J51" s="233" t="s">
        <v>54</v>
      </c>
      <c r="K51" s="236" t="s">
        <v>312</v>
      </c>
      <c r="L51" s="235" t="n">
        <v>0.447916666666682</v>
      </c>
      <c r="M51" s="223"/>
      <c r="N51" s="238"/>
    </row>
    <row r="52" s="225" customFormat="true" ht="15" hidden="false" customHeight="true" outlineLevel="0" collapsed="false">
      <c r="A52" s="226" t="n">
        <v>46</v>
      </c>
      <c r="B52" s="270" t="n">
        <v>63</v>
      </c>
      <c r="C52" s="228" t="s">
        <v>171</v>
      </c>
      <c r="D52" s="229" t="s">
        <v>200</v>
      </c>
      <c r="E52" s="230" t="s">
        <v>105</v>
      </c>
      <c r="F52" s="231" t="n">
        <v>1</v>
      </c>
      <c r="G52" s="232" t="s">
        <v>201</v>
      </c>
      <c r="H52" s="230" t="s">
        <v>202</v>
      </c>
      <c r="I52" s="228" t="s">
        <v>67</v>
      </c>
      <c r="J52" s="233" t="s">
        <v>203</v>
      </c>
      <c r="K52" s="236" t="s">
        <v>312</v>
      </c>
      <c r="L52" s="235" t="n">
        <v>0.448611111111127</v>
      </c>
      <c r="M52" s="223"/>
      <c r="N52" s="238"/>
    </row>
    <row r="53" s="225" customFormat="true" ht="15" hidden="false" customHeight="true" outlineLevel="0" collapsed="false">
      <c r="A53" s="226" t="n">
        <v>47</v>
      </c>
      <c r="B53" s="270" t="n">
        <v>65</v>
      </c>
      <c r="C53" s="228" t="s">
        <v>55</v>
      </c>
      <c r="D53" s="229" t="s">
        <v>278</v>
      </c>
      <c r="E53" s="230" t="s">
        <v>92</v>
      </c>
      <c r="F53" s="231" t="s">
        <v>67</v>
      </c>
      <c r="G53" s="232" t="s">
        <v>279</v>
      </c>
      <c r="H53" s="230" t="s">
        <v>57</v>
      </c>
      <c r="I53" s="228" t="s">
        <v>67</v>
      </c>
      <c r="J53" s="233" t="s">
        <v>60</v>
      </c>
      <c r="K53" s="234" t="s">
        <v>305</v>
      </c>
      <c r="L53" s="235" t="n">
        <v>0.449305555555572</v>
      </c>
      <c r="M53" s="223"/>
      <c r="N53" s="238"/>
    </row>
    <row r="54" s="225" customFormat="true" ht="15" hidden="false" customHeight="true" outlineLevel="0" collapsed="false">
      <c r="A54" s="226" t="n">
        <v>48</v>
      </c>
      <c r="B54" s="270" t="n">
        <v>66</v>
      </c>
      <c r="C54" s="228" t="s">
        <v>55</v>
      </c>
      <c r="D54" s="229" t="s">
        <v>221</v>
      </c>
      <c r="E54" s="230" t="s">
        <v>222</v>
      </c>
      <c r="F54" s="231" t="s">
        <v>67</v>
      </c>
      <c r="G54" s="232" t="s">
        <v>221</v>
      </c>
      <c r="H54" s="230" t="s">
        <v>62</v>
      </c>
      <c r="I54" s="228" t="s">
        <v>67</v>
      </c>
      <c r="J54" s="233" t="s">
        <v>223</v>
      </c>
      <c r="K54" s="236" t="s">
        <v>312</v>
      </c>
      <c r="L54" s="235" t="n">
        <v>0.450000000000017</v>
      </c>
      <c r="M54" s="223"/>
      <c r="N54" s="238"/>
    </row>
    <row r="55" s="225" customFormat="true" ht="15" hidden="false" customHeight="true" outlineLevel="0" collapsed="false">
      <c r="A55" s="226" t="n">
        <v>49</v>
      </c>
      <c r="B55" s="270" t="n">
        <v>68</v>
      </c>
      <c r="C55" s="228" t="s">
        <v>171</v>
      </c>
      <c r="D55" s="229" t="s">
        <v>218</v>
      </c>
      <c r="E55" s="230" t="s">
        <v>145</v>
      </c>
      <c r="F55" s="231" t="s">
        <v>67</v>
      </c>
      <c r="G55" s="232" t="s">
        <v>219</v>
      </c>
      <c r="H55" s="230" t="s">
        <v>80</v>
      </c>
      <c r="I55" s="228" t="s">
        <v>67</v>
      </c>
      <c r="J55" s="233" t="s">
        <v>220</v>
      </c>
      <c r="K55" s="234"/>
      <c r="L55" s="235" t="n">
        <v>0.450694444444462</v>
      </c>
      <c r="M55" s="223"/>
      <c r="N55" s="238"/>
    </row>
    <row r="56" s="225" customFormat="true" ht="15" hidden="false" customHeight="true" outlineLevel="0" collapsed="false">
      <c r="A56" s="226" t="n">
        <v>50</v>
      </c>
      <c r="B56" s="270" t="n">
        <v>70</v>
      </c>
      <c r="C56" s="228" t="s">
        <v>49</v>
      </c>
      <c r="D56" s="229" t="s">
        <v>187</v>
      </c>
      <c r="E56" s="230" t="s">
        <v>188</v>
      </c>
      <c r="F56" s="231" t="s">
        <v>67</v>
      </c>
      <c r="G56" s="232" t="s">
        <v>189</v>
      </c>
      <c r="H56" s="230" t="s">
        <v>57</v>
      </c>
      <c r="I56" s="228" t="s">
        <v>67</v>
      </c>
      <c r="J56" s="233" t="s">
        <v>190</v>
      </c>
      <c r="K56" s="234"/>
      <c r="L56" s="235" t="n">
        <v>0.451388888888907</v>
      </c>
      <c r="M56" s="223"/>
      <c r="N56" s="238"/>
    </row>
    <row r="57" s="225" customFormat="true" ht="15" hidden="false" customHeight="true" outlineLevel="0" collapsed="false">
      <c r="A57" s="226" t="n">
        <v>51</v>
      </c>
      <c r="B57" s="270" t="n">
        <v>71</v>
      </c>
      <c r="C57" s="228" t="s">
        <v>55</v>
      </c>
      <c r="D57" s="229" t="s">
        <v>155</v>
      </c>
      <c r="E57" s="230" t="s">
        <v>57</v>
      </c>
      <c r="F57" s="231" t="s">
        <v>58</v>
      </c>
      <c r="G57" s="232" t="s">
        <v>156</v>
      </c>
      <c r="H57" s="230" t="s">
        <v>157</v>
      </c>
      <c r="I57" s="228" t="n">
        <v>1</v>
      </c>
      <c r="J57" s="233" t="s">
        <v>158</v>
      </c>
      <c r="K57" s="234" t="s">
        <v>306</v>
      </c>
      <c r="L57" s="235" t="n">
        <v>0.452083333333352</v>
      </c>
      <c r="M57" s="223"/>
      <c r="N57" s="238"/>
    </row>
    <row r="58" s="225" customFormat="true" ht="15" hidden="false" customHeight="true" outlineLevel="0" collapsed="false">
      <c r="A58" s="226" t="n">
        <v>52</v>
      </c>
      <c r="B58" s="270" t="n">
        <v>72</v>
      </c>
      <c r="C58" s="228" t="s">
        <v>55</v>
      </c>
      <c r="D58" s="229" t="s">
        <v>267</v>
      </c>
      <c r="E58" s="230" t="s">
        <v>268</v>
      </c>
      <c r="F58" s="231" t="s">
        <v>67</v>
      </c>
      <c r="G58" s="232" t="s">
        <v>269</v>
      </c>
      <c r="H58" s="230" t="s">
        <v>57</v>
      </c>
      <c r="I58" s="228" t="s">
        <v>67</v>
      </c>
      <c r="J58" s="233" t="s">
        <v>82</v>
      </c>
      <c r="K58" s="234"/>
      <c r="L58" s="235" t="n">
        <v>0.452777777777797</v>
      </c>
      <c r="M58" s="223"/>
      <c r="N58" s="238"/>
    </row>
    <row r="59" s="225" customFormat="true" ht="15" hidden="false" customHeight="true" outlineLevel="0" collapsed="false">
      <c r="A59" s="226" t="n">
        <v>53</v>
      </c>
      <c r="B59" s="270" t="n">
        <v>73</v>
      </c>
      <c r="C59" s="228" t="s">
        <v>55</v>
      </c>
      <c r="D59" s="229" t="s">
        <v>83</v>
      </c>
      <c r="E59" s="230" t="s">
        <v>84</v>
      </c>
      <c r="F59" s="231" t="n">
        <v>1</v>
      </c>
      <c r="G59" s="232" t="s">
        <v>85</v>
      </c>
      <c r="H59" s="230" t="s">
        <v>86</v>
      </c>
      <c r="I59" s="228" t="s">
        <v>58</v>
      </c>
      <c r="J59" s="233" t="s">
        <v>60</v>
      </c>
      <c r="K59" s="234"/>
      <c r="L59" s="235" t="n">
        <v>0.453472222222242</v>
      </c>
      <c r="M59" s="223"/>
      <c r="N59" s="238"/>
    </row>
    <row r="60" s="225" customFormat="true" ht="15" hidden="false" customHeight="true" outlineLevel="0" collapsed="false">
      <c r="A60" s="226" t="n">
        <v>54</v>
      </c>
      <c r="B60" s="270" t="n">
        <v>74</v>
      </c>
      <c r="C60" s="228" t="s">
        <v>55</v>
      </c>
      <c r="D60" s="229" t="s">
        <v>144</v>
      </c>
      <c r="E60" s="230" t="s">
        <v>145</v>
      </c>
      <c r="F60" s="231" t="s">
        <v>67</v>
      </c>
      <c r="G60" s="232" t="s">
        <v>146</v>
      </c>
      <c r="H60" s="230" t="s">
        <v>147</v>
      </c>
      <c r="I60" s="228" t="s">
        <v>67</v>
      </c>
      <c r="J60" s="233" t="s">
        <v>118</v>
      </c>
      <c r="K60" s="234" t="s">
        <v>305</v>
      </c>
      <c r="L60" s="235" t="n">
        <v>0.454166666666687</v>
      </c>
      <c r="M60" s="223"/>
      <c r="N60" s="238"/>
    </row>
    <row r="61" s="225" customFormat="true" ht="15" hidden="false" customHeight="true" outlineLevel="0" collapsed="false">
      <c r="A61" s="226" t="n">
        <v>55</v>
      </c>
      <c r="B61" s="270" t="n">
        <v>75</v>
      </c>
      <c r="C61" s="228" t="s">
        <v>55</v>
      </c>
      <c r="D61" s="229" t="s">
        <v>270</v>
      </c>
      <c r="E61" s="230" t="s">
        <v>105</v>
      </c>
      <c r="F61" s="231" t="s">
        <v>67</v>
      </c>
      <c r="G61" s="232" t="s">
        <v>271</v>
      </c>
      <c r="H61" s="230" t="s">
        <v>101</v>
      </c>
      <c r="I61" s="228" t="s">
        <v>67</v>
      </c>
      <c r="J61" s="233" t="s">
        <v>94</v>
      </c>
      <c r="K61" s="234"/>
      <c r="L61" s="235" t="n">
        <v>0.454861111111132</v>
      </c>
      <c r="M61" s="223"/>
      <c r="N61" s="238"/>
    </row>
    <row r="62" s="225" customFormat="true" ht="15" hidden="false" customHeight="true" outlineLevel="0" collapsed="false">
      <c r="A62" s="226" t="n">
        <v>56</v>
      </c>
      <c r="B62" s="270" t="n">
        <v>76</v>
      </c>
      <c r="C62" s="228" t="s">
        <v>55</v>
      </c>
      <c r="D62" s="229" t="s">
        <v>87</v>
      </c>
      <c r="E62" s="230" t="s">
        <v>88</v>
      </c>
      <c r="F62" s="231" t="s">
        <v>67</v>
      </c>
      <c r="G62" s="232" t="s">
        <v>87</v>
      </c>
      <c r="H62" s="230" t="s">
        <v>89</v>
      </c>
      <c r="I62" s="228" t="s">
        <v>67</v>
      </c>
      <c r="J62" s="233" t="s">
        <v>90</v>
      </c>
      <c r="K62" s="234"/>
      <c r="L62" s="235" t="n">
        <v>0.455555555555577</v>
      </c>
      <c r="M62" s="223"/>
      <c r="N62" s="238"/>
    </row>
    <row r="63" s="225" customFormat="true" ht="15" hidden="false" customHeight="true" outlineLevel="0" collapsed="false">
      <c r="A63" s="226" t="n">
        <v>57</v>
      </c>
      <c r="B63" s="270" t="n">
        <v>77</v>
      </c>
      <c r="C63" s="228" t="s">
        <v>55</v>
      </c>
      <c r="D63" s="229" t="s">
        <v>148</v>
      </c>
      <c r="E63" s="230" t="s">
        <v>149</v>
      </c>
      <c r="F63" s="231" t="s">
        <v>67</v>
      </c>
      <c r="G63" s="232" t="s">
        <v>150</v>
      </c>
      <c r="H63" s="230" t="s">
        <v>105</v>
      </c>
      <c r="I63" s="228" t="s">
        <v>67</v>
      </c>
      <c r="J63" s="233" t="s">
        <v>151</v>
      </c>
      <c r="K63" s="234"/>
      <c r="L63" s="235" t="n">
        <v>0.456250000000022</v>
      </c>
      <c r="M63" s="223"/>
      <c r="N63" s="238"/>
    </row>
    <row r="64" s="225" customFormat="true" ht="15" hidden="false" customHeight="true" outlineLevel="0" collapsed="false">
      <c r="A64" s="226" t="n">
        <v>58</v>
      </c>
      <c r="B64" s="270" t="n">
        <v>78</v>
      </c>
      <c r="C64" s="228" t="s">
        <v>55</v>
      </c>
      <c r="D64" s="229" t="s">
        <v>95</v>
      </c>
      <c r="E64" s="230" t="s">
        <v>96</v>
      </c>
      <c r="F64" s="231" t="s">
        <v>67</v>
      </c>
      <c r="G64" s="232" t="s">
        <v>97</v>
      </c>
      <c r="H64" s="230" t="s">
        <v>98</v>
      </c>
      <c r="I64" s="228" t="s">
        <v>67</v>
      </c>
      <c r="J64" s="233" t="s">
        <v>99</v>
      </c>
      <c r="K64" s="236" t="s">
        <v>312</v>
      </c>
      <c r="L64" s="235" t="n">
        <v>0.456944444444467</v>
      </c>
      <c r="M64" s="223"/>
      <c r="N64" s="238"/>
    </row>
    <row r="65" s="225" customFormat="true" ht="15" hidden="false" customHeight="true" outlineLevel="0" collapsed="false">
      <c r="A65" s="226" t="n">
        <v>59</v>
      </c>
      <c r="B65" s="270" t="n">
        <v>79</v>
      </c>
      <c r="C65" s="228" t="s">
        <v>163</v>
      </c>
      <c r="D65" s="229" t="s">
        <v>280</v>
      </c>
      <c r="E65" s="230" t="s">
        <v>72</v>
      </c>
      <c r="F65" s="231" t="s">
        <v>67</v>
      </c>
      <c r="G65" s="232" t="s">
        <v>281</v>
      </c>
      <c r="H65" s="230" t="s">
        <v>107</v>
      </c>
      <c r="I65" s="228" t="s">
        <v>67</v>
      </c>
      <c r="J65" s="233" t="s">
        <v>151</v>
      </c>
      <c r="K65" s="234"/>
      <c r="L65" s="235" t="n">
        <v>0.457638888888912</v>
      </c>
      <c r="M65" s="223"/>
      <c r="N65" s="238"/>
    </row>
    <row r="66" s="225" customFormat="true" ht="15" hidden="false" customHeight="true" outlineLevel="0" collapsed="false">
      <c r="A66" s="226" t="n">
        <v>60</v>
      </c>
      <c r="B66" s="270" t="n">
        <v>82</v>
      </c>
      <c r="C66" s="228" t="s">
        <v>55</v>
      </c>
      <c r="D66" s="229" t="s">
        <v>166</v>
      </c>
      <c r="E66" s="230" t="s">
        <v>51</v>
      </c>
      <c r="F66" s="231" t="n">
        <v>3</v>
      </c>
      <c r="G66" s="232" t="s">
        <v>167</v>
      </c>
      <c r="H66" s="230" t="s">
        <v>57</v>
      </c>
      <c r="I66" s="228" t="s">
        <v>67</v>
      </c>
      <c r="J66" s="233" t="s">
        <v>82</v>
      </c>
      <c r="K66" s="234" t="s">
        <v>301</v>
      </c>
      <c r="L66" s="235" t="n">
        <v>0.458333333333357</v>
      </c>
      <c r="M66" s="223"/>
      <c r="N66" s="238"/>
    </row>
    <row r="67" s="225" customFormat="true" ht="15" hidden="false" customHeight="true" outlineLevel="0" collapsed="false">
      <c r="A67" s="226" t="n">
        <v>61</v>
      </c>
      <c r="B67" s="270" t="n">
        <v>83</v>
      </c>
      <c r="C67" s="228" t="s">
        <v>55</v>
      </c>
      <c r="D67" s="229" t="s">
        <v>115</v>
      </c>
      <c r="E67" s="230" t="s">
        <v>101</v>
      </c>
      <c r="F67" s="231" t="s">
        <v>67</v>
      </c>
      <c r="G67" s="232" t="s">
        <v>116</v>
      </c>
      <c r="H67" s="230" t="s">
        <v>117</v>
      </c>
      <c r="I67" s="228" t="s">
        <v>67</v>
      </c>
      <c r="J67" s="233" t="s">
        <v>118</v>
      </c>
      <c r="K67" s="234"/>
      <c r="L67" s="235" t="n">
        <v>0.459027777777802</v>
      </c>
      <c r="M67" s="223"/>
      <c r="N67" s="238"/>
    </row>
    <row r="68" s="225" customFormat="true" ht="15" hidden="false" customHeight="true" outlineLevel="0" collapsed="false">
      <c r="A68" s="226" t="n">
        <v>62</v>
      </c>
      <c r="B68" s="270" t="n">
        <v>86</v>
      </c>
      <c r="C68" s="228" t="s">
        <v>125</v>
      </c>
      <c r="D68" s="229" t="s">
        <v>126</v>
      </c>
      <c r="E68" s="230" t="s">
        <v>127</v>
      </c>
      <c r="F68" s="231" t="s">
        <v>67</v>
      </c>
      <c r="G68" s="232" t="s">
        <v>128</v>
      </c>
      <c r="H68" s="230" t="s">
        <v>101</v>
      </c>
      <c r="I68" s="228" t="s">
        <v>67</v>
      </c>
      <c r="J68" s="233" t="s">
        <v>129</v>
      </c>
      <c r="K68" s="234"/>
      <c r="L68" s="235" t="n">
        <v>0.459722222222247</v>
      </c>
      <c r="M68" s="223"/>
      <c r="N68" s="238"/>
    </row>
    <row r="69" s="225" customFormat="true" ht="15" hidden="false" customHeight="true" outlineLevel="0" collapsed="false">
      <c r="A69" s="226" t="n">
        <v>63</v>
      </c>
      <c r="B69" s="270" t="n">
        <v>87</v>
      </c>
      <c r="C69" s="228" t="s">
        <v>55</v>
      </c>
      <c r="D69" s="229" t="s">
        <v>252</v>
      </c>
      <c r="E69" s="230" t="s">
        <v>66</v>
      </c>
      <c r="F69" s="231" t="s">
        <v>67</v>
      </c>
      <c r="G69" s="232" t="s">
        <v>253</v>
      </c>
      <c r="H69" s="230" t="s">
        <v>254</v>
      </c>
      <c r="I69" s="228" t="s">
        <v>67</v>
      </c>
      <c r="J69" s="233" t="s">
        <v>118</v>
      </c>
      <c r="K69" s="234"/>
      <c r="L69" s="235" t="n">
        <v>0.460416666666692</v>
      </c>
      <c r="M69" s="223"/>
      <c r="N69" s="238"/>
    </row>
    <row r="70" s="225" customFormat="true" ht="15" hidden="false" customHeight="true" outlineLevel="0" collapsed="false">
      <c r="A70" s="226" t="n">
        <v>64</v>
      </c>
      <c r="B70" s="270" t="n">
        <v>88</v>
      </c>
      <c r="C70" s="228" t="s">
        <v>55</v>
      </c>
      <c r="D70" s="229" t="s">
        <v>208</v>
      </c>
      <c r="E70" s="230" t="s">
        <v>51</v>
      </c>
      <c r="F70" s="231" t="s">
        <v>67</v>
      </c>
      <c r="G70" s="232" t="s">
        <v>209</v>
      </c>
      <c r="H70" s="230" t="s">
        <v>105</v>
      </c>
      <c r="I70" s="228" t="s">
        <v>67</v>
      </c>
      <c r="J70" s="233" t="s">
        <v>210</v>
      </c>
      <c r="K70" s="234"/>
      <c r="L70" s="235" t="n">
        <v>0.461111111111137</v>
      </c>
      <c r="M70" s="223"/>
      <c r="N70" s="224"/>
    </row>
    <row r="71" s="225" customFormat="true" ht="15" hidden="false" customHeight="true" outlineLevel="0" collapsed="false">
      <c r="A71" s="226" t="n">
        <v>65</v>
      </c>
      <c r="B71" s="270" t="n">
        <v>89</v>
      </c>
      <c r="C71" s="228" t="s">
        <v>55</v>
      </c>
      <c r="D71" s="229" t="s">
        <v>184</v>
      </c>
      <c r="E71" s="230" t="s">
        <v>160</v>
      </c>
      <c r="F71" s="231" t="s">
        <v>67</v>
      </c>
      <c r="G71" s="232" t="s">
        <v>65</v>
      </c>
      <c r="H71" s="230" t="s">
        <v>185</v>
      </c>
      <c r="I71" s="228" t="s">
        <v>67</v>
      </c>
      <c r="J71" s="233" t="s">
        <v>186</v>
      </c>
      <c r="K71" s="234" t="s">
        <v>306</v>
      </c>
      <c r="L71" s="235" t="n">
        <v>0.461805555555582</v>
      </c>
      <c r="M71" s="223"/>
      <c r="N71" s="224"/>
    </row>
    <row r="72" s="225" customFormat="true" ht="15" hidden="false" customHeight="true" outlineLevel="0" collapsed="false">
      <c r="A72" s="240" t="n">
        <v>66</v>
      </c>
      <c r="B72" s="271" t="n">
        <v>90</v>
      </c>
      <c r="C72" s="242" t="s">
        <v>49</v>
      </c>
      <c r="D72" s="243" t="s">
        <v>159</v>
      </c>
      <c r="E72" s="244" t="s">
        <v>160</v>
      </c>
      <c r="F72" s="245" t="s">
        <v>67</v>
      </c>
      <c r="G72" s="246" t="s">
        <v>161</v>
      </c>
      <c r="H72" s="244" t="s">
        <v>66</v>
      </c>
      <c r="I72" s="242" t="s">
        <v>67</v>
      </c>
      <c r="J72" s="247" t="s">
        <v>162</v>
      </c>
      <c r="K72" s="248"/>
      <c r="L72" s="249" t="n">
        <v>0.4625</v>
      </c>
      <c r="M72" s="250"/>
      <c r="N72" s="224"/>
    </row>
    <row r="73" s="257" customFormat="true" ht="15" hidden="false" customHeight="true" outlineLevel="0" collapsed="false">
      <c r="A73" s="251"/>
      <c r="B73" s="252"/>
      <c r="C73" s="253"/>
      <c r="D73" s="254"/>
      <c r="E73" s="255"/>
      <c r="F73" s="253"/>
      <c r="G73" s="254"/>
      <c r="H73" s="255"/>
      <c r="I73" s="253"/>
      <c r="J73" s="255"/>
      <c r="K73" s="238"/>
      <c r="L73" s="256"/>
      <c r="M73" s="256"/>
      <c r="N73" s="224"/>
    </row>
    <row r="74" s="260" customFormat="true" ht="15.6" hidden="true" customHeight="false" outlineLevel="0" collapsed="false">
      <c r="A74" s="194"/>
      <c r="B74" s="194"/>
      <c r="C74" s="194"/>
      <c r="D74" s="195"/>
      <c r="E74" s="258" t="s">
        <v>282</v>
      </c>
      <c r="F74" s="258"/>
      <c r="G74" s="258"/>
      <c r="H74" s="258"/>
      <c r="I74" s="258"/>
      <c r="J74" s="195"/>
      <c r="K74" s="195"/>
      <c r="L74" s="195"/>
      <c r="M74" s="259"/>
      <c r="N74" s="188"/>
    </row>
    <row r="75" s="260" customFormat="true" ht="21" hidden="true" customHeight="true" outlineLevel="0" collapsed="false">
      <c r="A75" s="194"/>
      <c r="B75" s="194"/>
      <c r="C75" s="194"/>
      <c r="D75" s="195"/>
      <c r="E75" s="261" t="s">
        <v>283</v>
      </c>
      <c r="F75" s="261" t="s">
        <v>284</v>
      </c>
      <c r="G75" s="195"/>
      <c r="H75" s="261" t="s">
        <v>285</v>
      </c>
      <c r="I75" s="261" t="s">
        <v>286</v>
      </c>
      <c r="J75" s="195"/>
      <c r="K75" s="195"/>
      <c r="L75" s="195"/>
      <c r="M75" s="259"/>
      <c r="N75" s="188"/>
    </row>
    <row r="76" s="260" customFormat="true" ht="13.8" hidden="true" customHeight="false" outlineLevel="0" collapsed="false">
      <c r="A76" s="194"/>
      <c r="B76" s="194"/>
      <c r="C76" s="194"/>
      <c r="D76" s="195"/>
      <c r="E76" s="261" t="s">
        <v>287</v>
      </c>
      <c r="F76" s="261" t="s">
        <v>288</v>
      </c>
      <c r="G76" s="195"/>
      <c r="H76" s="261" t="s">
        <v>289</v>
      </c>
      <c r="I76" s="261" t="s">
        <v>284</v>
      </c>
      <c r="J76" s="195"/>
      <c r="K76" s="195"/>
      <c r="L76" s="195"/>
      <c r="M76" s="259"/>
      <c r="N76" s="188"/>
    </row>
    <row r="77" s="260" customFormat="true" ht="13.8" hidden="true" customHeight="false" outlineLevel="0" collapsed="false">
      <c r="A77" s="194"/>
      <c r="B77" s="194"/>
      <c r="C77" s="194"/>
      <c r="D77" s="195"/>
      <c r="E77" s="261" t="s">
        <v>290</v>
      </c>
      <c r="F77" s="261" t="s">
        <v>291</v>
      </c>
      <c r="G77" s="195"/>
      <c r="H77" s="261" t="s">
        <v>67</v>
      </c>
      <c r="I77" s="261" t="s">
        <v>292</v>
      </c>
      <c r="J77" s="195"/>
      <c r="K77" s="195"/>
      <c r="L77" s="195"/>
      <c r="M77" s="259"/>
      <c r="N77" s="188"/>
    </row>
    <row r="78" s="260" customFormat="true" ht="13.8" hidden="false" customHeight="false" outlineLevel="0" collapsed="false">
      <c r="A78" s="194"/>
      <c r="B78" s="194"/>
      <c r="C78" s="194"/>
      <c r="D78" s="195"/>
      <c r="E78" s="262"/>
      <c r="F78" s="263"/>
      <c r="G78" s="195"/>
      <c r="H78" s="262"/>
      <c r="I78" s="263"/>
      <c r="J78" s="195"/>
      <c r="K78" s="195"/>
      <c r="L78" s="195"/>
      <c r="M78" s="259"/>
      <c r="N78" s="188"/>
    </row>
    <row r="79" s="260" customFormat="true" ht="13.8" hidden="false" customHeight="false" outlineLevel="0" collapsed="false">
      <c r="A79" s="194"/>
      <c r="B79" s="194"/>
      <c r="C79" s="194"/>
      <c r="D79" s="195"/>
      <c r="E79" s="262"/>
      <c r="F79" s="263"/>
      <c r="G79" s="195"/>
      <c r="H79" s="262"/>
      <c r="I79" s="263"/>
      <c r="J79" s="195"/>
      <c r="K79" s="195"/>
      <c r="L79" s="195"/>
      <c r="M79" s="259"/>
      <c r="N79" s="188"/>
    </row>
    <row r="80" s="260" customFormat="true" ht="13.8" hidden="false" customHeight="false" outlineLevel="0" collapsed="false">
      <c r="A80" s="194"/>
      <c r="B80" s="194"/>
      <c r="C80" s="194"/>
      <c r="D80" s="195"/>
      <c r="E80" s="262"/>
      <c r="F80" s="263"/>
      <c r="G80" s="195"/>
      <c r="H80" s="262"/>
      <c r="I80" s="263"/>
      <c r="J80" s="195"/>
      <c r="K80" s="195"/>
      <c r="L80" s="195"/>
      <c r="M80" s="259"/>
      <c r="N80" s="188"/>
    </row>
    <row r="81" s="260" customFormat="true" ht="13.8" hidden="false" customHeight="false" outlineLevel="0" collapsed="false">
      <c r="A81" s="194"/>
      <c r="B81" s="264" t="s">
        <v>308</v>
      </c>
      <c r="C81" s="264"/>
      <c r="D81" s="264"/>
      <c r="E81" s="264"/>
      <c r="F81" s="264"/>
      <c r="G81" s="195"/>
      <c r="H81" s="263" t="s">
        <v>309</v>
      </c>
      <c r="I81" s="263"/>
      <c r="J81" s="263"/>
      <c r="K81" s="263"/>
      <c r="L81" s="195"/>
      <c r="M81" s="259"/>
      <c r="N81" s="188"/>
    </row>
    <row r="82" s="260" customFormat="true" ht="13.8" hidden="false" customHeight="false" outlineLevel="0" collapsed="false">
      <c r="A82" s="194"/>
      <c r="B82" s="194"/>
      <c r="C82" s="194"/>
      <c r="D82" s="195"/>
      <c r="E82" s="262"/>
      <c r="F82" s="263"/>
      <c r="G82" s="195"/>
      <c r="H82" s="262"/>
      <c r="I82" s="263"/>
      <c r="J82" s="195"/>
      <c r="K82" s="195"/>
      <c r="L82" s="195"/>
      <c r="M82" s="259"/>
      <c r="N82" s="188"/>
    </row>
    <row r="83" s="260" customFormat="true" ht="13.8" hidden="false" customHeight="false" outlineLevel="0" collapsed="false">
      <c r="A83" s="194"/>
      <c r="B83" s="194"/>
      <c r="C83" s="194"/>
      <c r="D83" s="195"/>
      <c r="E83" s="262"/>
      <c r="F83" s="263"/>
      <c r="G83" s="195"/>
      <c r="H83" s="262"/>
      <c r="I83" s="263"/>
      <c r="J83" s="195"/>
      <c r="K83" s="195"/>
      <c r="L83" s="195"/>
      <c r="M83" s="259"/>
      <c r="N83" s="188"/>
    </row>
    <row r="84" s="260" customFormat="true" ht="13.8" hidden="false" customHeight="false" outlineLevel="0" collapsed="false">
      <c r="A84" s="194"/>
      <c r="B84" s="264" t="s">
        <v>295</v>
      </c>
      <c r="C84" s="264"/>
      <c r="D84" s="264"/>
      <c r="E84" s="264"/>
      <c r="F84" s="264"/>
      <c r="G84" s="195"/>
      <c r="H84" s="263" t="s">
        <v>296</v>
      </c>
      <c r="I84" s="263"/>
      <c r="J84" s="263"/>
      <c r="K84" s="265"/>
      <c r="L84" s="195"/>
      <c r="M84" s="259"/>
      <c r="N84" s="188"/>
    </row>
    <row r="85" s="260" customFormat="true" ht="13.8" hidden="false" customHeight="false" outlineLevel="0" collapsed="false">
      <c r="A85" s="194"/>
      <c r="B85" s="194"/>
      <c r="C85" s="194"/>
      <c r="D85" s="195"/>
      <c r="E85" s="262"/>
      <c r="F85" s="263"/>
      <c r="G85" s="195"/>
      <c r="H85" s="262"/>
      <c r="I85" s="263"/>
      <c r="J85" s="195"/>
      <c r="K85" s="195"/>
      <c r="L85" s="195"/>
      <c r="M85" s="259"/>
      <c r="N85" s="188"/>
    </row>
    <row r="86" s="260" customFormat="true" ht="13.8" hidden="false" customHeight="false" outlineLevel="0" collapsed="false">
      <c r="A86" s="194"/>
      <c r="B86" s="194"/>
      <c r="C86" s="194"/>
      <c r="D86" s="195"/>
      <c r="E86" s="262"/>
      <c r="F86" s="263"/>
      <c r="G86" s="195"/>
      <c r="H86" s="262"/>
      <c r="I86" s="263"/>
      <c r="J86" s="195"/>
      <c r="K86" s="195"/>
      <c r="L86" s="195"/>
      <c r="M86" s="259"/>
      <c r="N86" s="188"/>
    </row>
    <row r="87" s="260" customFormat="true" ht="23.25" hidden="false" customHeight="true" outlineLevel="0" collapsed="false">
      <c r="A87" s="194"/>
      <c r="B87" s="194"/>
      <c r="C87" s="194"/>
      <c r="D87" s="195"/>
      <c r="E87" s="262"/>
      <c r="F87" s="263"/>
      <c r="G87" s="195"/>
      <c r="H87" s="262"/>
      <c r="I87" s="263"/>
      <c r="J87" s="195"/>
      <c r="K87" s="195"/>
      <c r="L87" s="266"/>
      <c r="M87" s="259"/>
      <c r="N87" s="188"/>
    </row>
    <row r="88" s="260" customFormat="true" ht="13.8" hidden="false" customHeight="false" outlineLevel="0" collapsed="false">
      <c r="A88" s="194"/>
      <c r="B88" s="194"/>
      <c r="C88" s="194"/>
      <c r="D88" s="195"/>
      <c r="E88" s="262"/>
      <c r="F88" s="263"/>
      <c r="G88" s="195"/>
      <c r="H88" s="262"/>
      <c r="I88" s="263"/>
      <c r="J88" s="195"/>
      <c r="K88" s="195"/>
      <c r="L88" s="195"/>
      <c r="M88" s="259"/>
      <c r="N88" s="188"/>
    </row>
    <row r="89" s="260" customFormat="true" ht="13.8" hidden="false" customHeight="false" outlineLevel="0" collapsed="false">
      <c r="A89" s="194"/>
      <c r="B89" s="194"/>
      <c r="C89" s="194"/>
      <c r="D89" s="195"/>
      <c r="E89" s="262"/>
      <c r="F89" s="263"/>
      <c r="G89" s="195"/>
      <c r="H89" s="262"/>
      <c r="I89" s="263"/>
      <c r="J89" s="195"/>
      <c r="K89" s="195"/>
      <c r="L89" s="195"/>
      <c r="M89" s="259"/>
      <c r="N89" s="188"/>
    </row>
    <row r="90" s="260" customFormat="true" ht="13.8" hidden="false" customHeight="false" outlineLevel="0" collapsed="false">
      <c r="A90" s="194"/>
      <c r="B90" s="194"/>
      <c r="C90" s="194"/>
      <c r="D90" s="195"/>
      <c r="E90" s="262"/>
      <c r="F90" s="263"/>
      <c r="G90" s="195"/>
      <c r="H90" s="262"/>
      <c r="I90" s="263"/>
      <c r="J90" s="195"/>
      <c r="K90" s="195"/>
      <c r="L90" s="195"/>
      <c r="M90" s="259"/>
      <c r="N90" s="188"/>
    </row>
    <row r="91" s="260" customFormat="true" ht="13.8" hidden="false" customHeight="false" outlineLevel="0" collapsed="false">
      <c r="A91" s="194"/>
      <c r="B91" s="194"/>
      <c r="C91" s="194"/>
      <c r="D91" s="195"/>
      <c r="E91" s="262"/>
      <c r="F91" s="263"/>
      <c r="G91" s="195"/>
      <c r="H91" s="262"/>
      <c r="I91" s="263"/>
      <c r="J91" s="195"/>
      <c r="K91" s="195"/>
      <c r="L91" s="195"/>
      <c r="M91" s="259"/>
      <c r="N91" s="188"/>
    </row>
    <row r="92" s="260" customFormat="true" ht="13.8" hidden="false" customHeight="false" outlineLevel="0" collapsed="false">
      <c r="A92" s="194"/>
      <c r="B92" s="194"/>
      <c r="C92" s="194"/>
      <c r="D92" s="195"/>
      <c r="E92" s="262"/>
      <c r="F92" s="263"/>
      <c r="G92" s="195"/>
      <c r="H92" s="262"/>
      <c r="I92" s="263"/>
      <c r="J92" s="195"/>
      <c r="K92" s="195"/>
      <c r="L92" s="195"/>
      <c r="M92" s="259"/>
      <c r="N92" s="188"/>
    </row>
    <row r="93" s="260" customFormat="true" ht="13.8" hidden="false" customHeight="false" outlineLevel="0" collapsed="false">
      <c r="A93" s="194"/>
      <c r="B93" s="194"/>
      <c r="C93" s="194"/>
      <c r="D93" s="195"/>
      <c r="E93" s="262"/>
      <c r="F93" s="263"/>
      <c r="G93" s="195"/>
      <c r="H93" s="262"/>
      <c r="I93" s="263"/>
      <c r="J93" s="195"/>
      <c r="K93" s="195"/>
      <c r="L93" s="195"/>
      <c r="M93" s="259"/>
      <c r="N93" s="188"/>
    </row>
    <row r="94" s="260" customFormat="true" ht="13.8" hidden="false" customHeight="false" outlineLevel="0" collapsed="false">
      <c r="A94" s="194"/>
      <c r="B94" s="194"/>
      <c r="C94" s="194"/>
      <c r="D94" s="195"/>
      <c r="E94" s="262"/>
      <c r="F94" s="263"/>
      <c r="G94" s="195"/>
      <c r="H94" s="262"/>
      <c r="I94" s="263"/>
      <c r="J94" s="195"/>
      <c r="K94" s="195"/>
      <c r="L94" s="195"/>
      <c r="M94" s="259"/>
      <c r="N94" s="188"/>
    </row>
    <row r="95" s="260" customFormat="true" ht="13.8" hidden="false" customHeight="false" outlineLevel="0" collapsed="false">
      <c r="A95" s="194"/>
      <c r="B95" s="194"/>
      <c r="C95" s="194"/>
      <c r="D95" s="195"/>
      <c r="E95" s="262"/>
      <c r="F95" s="263"/>
      <c r="G95" s="195"/>
      <c r="H95" s="262"/>
      <c r="I95" s="263"/>
      <c r="J95" s="195"/>
      <c r="K95" s="195"/>
      <c r="L95" s="195"/>
      <c r="M95" s="259"/>
      <c r="N95" s="188"/>
    </row>
    <row r="96" s="260" customFormat="true" ht="13.8" hidden="false" customHeight="false" outlineLevel="0" collapsed="false">
      <c r="A96" s="194"/>
      <c r="B96" s="194"/>
      <c r="C96" s="194"/>
      <c r="D96" s="195"/>
      <c r="E96" s="262"/>
      <c r="F96" s="263"/>
      <c r="G96" s="195"/>
      <c r="H96" s="262"/>
      <c r="I96" s="263"/>
      <c r="J96" s="195"/>
      <c r="K96" s="195"/>
      <c r="L96" s="195"/>
      <c r="M96" s="259"/>
      <c r="N96" s="188"/>
    </row>
    <row r="97" s="260" customFormat="true" ht="13.8" hidden="false" customHeight="false" outlineLevel="0" collapsed="false">
      <c r="A97" s="194"/>
      <c r="B97" s="194"/>
      <c r="C97" s="194"/>
      <c r="D97" s="195"/>
      <c r="E97" s="262"/>
      <c r="F97" s="263"/>
      <c r="G97" s="195"/>
      <c r="H97" s="262"/>
      <c r="I97" s="263"/>
      <c r="J97" s="195"/>
      <c r="K97" s="195"/>
      <c r="L97" s="195"/>
      <c r="M97" s="259"/>
      <c r="N97" s="188"/>
    </row>
    <row r="98" s="260" customFormat="true" ht="13.8" hidden="false" customHeight="false" outlineLevel="0" collapsed="false">
      <c r="A98" s="194"/>
      <c r="B98" s="194"/>
      <c r="C98" s="194"/>
      <c r="D98" s="195"/>
      <c r="E98" s="262"/>
      <c r="F98" s="263"/>
      <c r="G98" s="195"/>
      <c r="H98" s="262"/>
      <c r="I98" s="263"/>
      <c r="J98" s="195"/>
      <c r="K98" s="195"/>
      <c r="L98" s="195"/>
      <c r="M98" s="259"/>
      <c r="N98" s="188"/>
    </row>
    <row r="99" s="260" customFormat="true" ht="13.8" hidden="false" customHeight="false" outlineLevel="0" collapsed="false">
      <c r="A99" s="194"/>
      <c r="B99" s="194"/>
      <c r="C99" s="194"/>
      <c r="D99" s="195"/>
      <c r="E99" s="262"/>
      <c r="F99" s="263"/>
      <c r="G99" s="195"/>
      <c r="H99" s="262"/>
      <c r="I99" s="263"/>
      <c r="J99" s="195"/>
      <c r="K99" s="195"/>
      <c r="L99" s="195"/>
      <c r="M99" s="259"/>
      <c r="N99" s="188"/>
    </row>
    <row r="100" s="260" customFormat="true" ht="13.8" hidden="false" customHeight="false" outlineLevel="0" collapsed="false">
      <c r="A100" s="194"/>
      <c r="B100" s="194"/>
      <c r="C100" s="194"/>
      <c r="D100" s="195"/>
      <c r="E100" s="262"/>
      <c r="F100" s="263"/>
      <c r="G100" s="195"/>
      <c r="H100" s="262"/>
      <c r="I100" s="263"/>
      <c r="J100" s="195"/>
      <c r="K100" s="195"/>
      <c r="L100" s="195"/>
      <c r="M100" s="259"/>
      <c r="N100" s="188"/>
    </row>
    <row r="101" s="260" customFormat="true" ht="13.8" hidden="false" customHeight="false" outlineLevel="0" collapsed="false">
      <c r="A101" s="194"/>
      <c r="B101" s="194"/>
      <c r="C101" s="194"/>
      <c r="D101" s="195"/>
      <c r="E101" s="262"/>
      <c r="F101" s="263"/>
      <c r="G101" s="195"/>
      <c r="H101" s="262"/>
      <c r="I101" s="263"/>
      <c r="J101" s="195"/>
      <c r="K101" s="195"/>
      <c r="L101" s="195"/>
      <c r="M101" s="259"/>
      <c r="N101" s="188"/>
    </row>
    <row r="102" s="260" customFormat="true" ht="13.8" hidden="false" customHeight="false" outlineLevel="0" collapsed="false">
      <c r="A102" s="194"/>
      <c r="B102" s="194"/>
      <c r="C102" s="194"/>
      <c r="D102" s="195"/>
      <c r="E102" s="262"/>
      <c r="F102" s="263"/>
      <c r="G102" s="195"/>
      <c r="H102" s="262"/>
      <c r="I102" s="263"/>
      <c r="J102" s="195"/>
      <c r="K102" s="195"/>
      <c r="L102" s="195"/>
      <c r="M102" s="259"/>
      <c r="N102" s="188"/>
    </row>
    <row r="103" s="260" customFormat="true" ht="13.8" hidden="false" customHeight="false" outlineLevel="0" collapsed="false">
      <c r="A103" s="194"/>
      <c r="B103" s="194"/>
      <c r="C103" s="194"/>
      <c r="D103" s="195"/>
      <c r="E103" s="262"/>
      <c r="F103" s="263"/>
      <c r="G103" s="195"/>
      <c r="H103" s="262"/>
      <c r="I103" s="263"/>
      <c r="J103" s="195"/>
      <c r="K103" s="195"/>
      <c r="L103" s="195"/>
      <c r="M103" s="259"/>
      <c r="N103" s="188"/>
    </row>
    <row r="104" s="260" customFormat="true" ht="13.8" hidden="false" customHeight="false" outlineLevel="0" collapsed="false">
      <c r="A104" s="194"/>
      <c r="B104" s="194"/>
      <c r="C104" s="194"/>
      <c r="D104" s="195"/>
      <c r="E104" s="262"/>
      <c r="F104" s="263"/>
      <c r="G104" s="195"/>
      <c r="H104" s="262"/>
      <c r="I104" s="263"/>
      <c r="J104" s="195"/>
      <c r="K104" s="195"/>
      <c r="L104" s="195"/>
      <c r="M104" s="259"/>
      <c r="N104" s="188"/>
    </row>
    <row r="105" s="260" customFormat="true" ht="13.8" hidden="false" customHeight="false" outlineLevel="0" collapsed="false">
      <c r="A105" s="194"/>
      <c r="B105" s="194"/>
      <c r="C105" s="194"/>
      <c r="D105" s="195"/>
      <c r="E105" s="262"/>
      <c r="F105" s="263"/>
      <c r="G105" s="195"/>
      <c r="H105" s="262"/>
      <c r="I105" s="263"/>
      <c r="J105" s="195"/>
      <c r="K105" s="195"/>
      <c r="L105" s="195"/>
      <c r="M105" s="259"/>
      <c r="N105" s="188"/>
    </row>
    <row r="106" s="260" customFormat="true" ht="13.8" hidden="false" customHeight="false" outlineLevel="0" collapsed="false">
      <c r="A106" s="194"/>
      <c r="B106" s="194"/>
      <c r="C106" s="194"/>
      <c r="D106" s="195"/>
      <c r="E106" s="262"/>
      <c r="F106" s="263"/>
      <c r="G106" s="195"/>
      <c r="H106" s="262"/>
      <c r="I106" s="263"/>
      <c r="J106" s="195"/>
      <c r="K106" s="195"/>
      <c r="L106" s="195"/>
      <c r="M106" s="259"/>
      <c r="N106" s="188"/>
    </row>
    <row r="107" s="260" customFormat="true" ht="13.8" hidden="false" customHeight="false" outlineLevel="0" collapsed="false">
      <c r="A107" s="194"/>
      <c r="B107" s="194"/>
      <c r="C107" s="194"/>
      <c r="D107" s="195"/>
      <c r="E107" s="262"/>
      <c r="F107" s="263"/>
      <c r="G107" s="195"/>
      <c r="H107" s="262"/>
      <c r="I107" s="263"/>
      <c r="J107" s="195"/>
      <c r="K107" s="195"/>
      <c r="L107" s="195"/>
      <c r="M107" s="259"/>
      <c r="N107" s="188"/>
    </row>
    <row r="108" s="260" customFormat="true" ht="13.8" hidden="false" customHeight="false" outlineLevel="0" collapsed="false">
      <c r="A108" s="194"/>
      <c r="B108" s="194"/>
      <c r="C108" s="194"/>
      <c r="D108" s="195"/>
      <c r="E108" s="262"/>
      <c r="F108" s="263"/>
      <c r="G108" s="195"/>
      <c r="H108" s="262"/>
      <c r="I108" s="263"/>
      <c r="J108" s="195"/>
      <c r="K108" s="195"/>
      <c r="L108" s="195"/>
      <c r="M108" s="259"/>
      <c r="N108" s="188"/>
    </row>
    <row r="109" s="260" customFormat="true" ht="13.8" hidden="false" customHeight="false" outlineLevel="0" collapsed="false">
      <c r="A109" s="194"/>
      <c r="B109" s="194"/>
      <c r="C109" s="194"/>
      <c r="D109" s="195"/>
      <c r="E109" s="262"/>
      <c r="F109" s="263"/>
      <c r="G109" s="195"/>
      <c r="H109" s="262"/>
      <c r="I109" s="263"/>
      <c r="J109" s="195"/>
      <c r="K109" s="195"/>
      <c r="L109" s="195"/>
      <c r="M109" s="259"/>
      <c r="N109" s="188"/>
    </row>
    <row r="110" s="260" customFormat="true" ht="13.8" hidden="false" customHeight="false" outlineLevel="0" collapsed="false">
      <c r="A110" s="194"/>
      <c r="B110" s="194"/>
      <c r="C110" s="194"/>
      <c r="D110" s="195"/>
      <c r="E110" s="262"/>
      <c r="F110" s="263"/>
      <c r="G110" s="195"/>
      <c r="H110" s="262"/>
      <c r="I110" s="263"/>
      <c r="J110" s="195"/>
      <c r="K110" s="195"/>
      <c r="L110" s="195"/>
      <c r="M110" s="259"/>
      <c r="N110" s="188"/>
    </row>
    <row r="111" s="260" customFormat="true" ht="13.8" hidden="false" customHeight="false" outlineLevel="0" collapsed="false">
      <c r="A111" s="194"/>
      <c r="B111" s="194"/>
      <c r="C111" s="194"/>
      <c r="D111" s="195"/>
      <c r="E111" s="262"/>
      <c r="F111" s="263"/>
      <c r="G111" s="195"/>
      <c r="H111" s="262"/>
      <c r="I111" s="263"/>
      <c r="J111" s="195"/>
      <c r="K111" s="195"/>
      <c r="L111" s="195"/>
      <c r="M111" s="259"/>
      <c r="N111" s="188"/>
    </row>
    <row r="112" s="260" customFormat="true" ht="13.8" hidden="false" customHeight="false" outlineLevel="0" collapsed="false">
      <c r="A112" s="194"/>
      <c r="B112" s="194"/>
      <c r="C112" s="194"/>
      <c r="D112" s="195"/>
      <c r="E112" s="262"/>
      <c r="F112" s="263"/>
      <c r="G112" s="195"/>
      <c r="H112" s="262"/>
      <c r="I112" s="263"/>
      <c r="J112" s="195"/>
      <c r="K112" s="195"/>
      <c r="L112" s="195"/>
      <c r="M112" s="259"/>
      <c r="N112" s="188"/>
    </row>
    <row r="113" s="260" customFormat="true" ht="13.8" hidden="false" customHeight="false" outlineLevel="0" collapsed="false">
      <c r="A113" s="194"/>
      <c r="B113" s="194"/>
      <c r="C113" s="194"/>
      <c r="D113" s="195"/>
      <c r="E113" s="262"/>
      <c r="F113" s="263"/>
      <c r="G113" s="195"/>
      <c r="H113" s="262"/>
      <c r="I113" s="263"/>
      <c r="J113" s="195"/>
      <c r="K113" s="195"/>
      <c r="L113" s="195"/>
      <c r="M113" s="259"/>
      <c r="N113" s="188"/>
    </row>
    <row r="114" s="260" customFormat="true" ht="13.8" hidden="false" customHeight="false" outlineLevel="0" collapsed="false">
      <c r="A114" s="194"/>
      <c r="B114" s="194"/>
      <c r="C114" s="194"/>
      <c r="D114" s="195"/>
      <c r="E114" s="262"/>
      <c r="F114" s="263"/>
      <c r="G114" s="195"/>
      <c r="H114" s="262"/>
      <c r="I114" s="263"/>
      <c r="J114" s="195"/>
      <c r="K114" s="195"/>
      <c r="L114" s="195"/>
      <c r="M114" s="259"/>
      <c r="N114" s="188"/>
    </row>
    <row r="115" s="260" customFormat="true" ht="13.8" hidden="false" customHeight="false" outlineLevel="0" collapsed="false">
      <c r="A115" s="194"/>
      <c r="B115" s="194"/>
      <c r="C115" s="194"/>
      <c r="D115" s="195"/>
      <c r="E115" s="262"/>
      <c r="F115" s="263"/>
      <c r="G115" s="195"/>
      <c r="H115" s="262"/>
      <c r="I115" s="263"/>
      <c r="J115" s="195"/>
      <c r="K115" s="195"/>
      <c r="L115" s="195"/>
      <c r="M115" s="259"/>
      <c r="N115" s="188"/>
    </row>
    <row r="116" s="260" customFormat="true" ht="13.8" hidden="false" customHeight="false" outlineLevel="0" collapsed="false">
      <c r="A116" s="194"/>
      <c r="B116" s="194"/>
      <c r="C116" s="194"/>
      <c r="D116" s="195"/>
      <c r="E116" s="262"/>
      <c r="F116" s="263"/>
      <c r="G116" s="195"/>
      <c r="H116" s="262"/>
      <c r="I116" s="263"/>
      <c r="J116" s="195"/>
      <c r="K116" s="195"/>
      <c r="L116" s="195"/>
      <c r="M116" s="259"/>
      <c r="N116" s="188"/>
    </row>
    <row r="117" s="260" customFormat="true" ht="13.8" hidden="false" customHeight="false" outlineLevel="0" collapsed="false">
      <c r="A117" s="194"/>
      <c r="B117" s="194"/>
      <c r="C117" s="194"/>
      <c r="D117" s="195"/>
      <c r="E117" s="262"/>
      <c r="F117" s="263"/>
      <c r="G117" s="195"/>
      <c r="H117" s="262"/>
      <c r="I117" s="263"/>
      <c r="J117" s="195"/>
      <c r="K117" s="195"/>
      <c r="L117" s="195"/>
      <c r="M117" s="259"/>
      <c r="N117" s="188"/>
    </row>
    <row r="118" s="260" customFormat="true" ht="13.8" hidden="false" customHeight="false" outlineLevel="0" collapsed="false">
      <c r="A118" s="194"/>
      <c r="B118" s="194"/>
      <c r="C118" s="194"/>
      <c r="D118" s="195"/>
      <c r="E118" s="262"/>
      <c r="F118" s="263"/>
      <c r="G118" s="195"/>
      <c r="H118" s="262"/>
      <c r="I118" s="263"/>
      <c r="J118" s="195"/>
      <c r="K118" s="195"/>
      <c r="L118" s="195"/>
      <c r="M118" s="259"/>
      <c r="N118" s="188"/>
    </row>
    <row r="119" s="260" customFormat="true" ht="13.8" hidden="false" customHeight="false" outlineLevel="0" collapsed="false">
      <c r="A119" s="194"/>
      <c r="B119" s="194"/>
      <c r="C119" s="194"/>
      <c r="D119" s="195"/>
      <c r="E119" s="262"/>
      <c r="F119" s="263"/>
      <c r="G119" s="195"/>
      <c r="H119" s="262"/>
      <c r="I119" s="263"/>
      <c r="J119" s="195"/>
      <c r="K119" s="195"/>
      <c r="L119" s="195"/>
      <c r="M119" s="259"/>
      <c r="N119" s="188"/>
    </row>
    <row r="120" s="260" customFormat="true" ht="13.8" hidden="false" customHeight="false" outlineLevel="0" collapsed="false">
      <c r="A120" s="194"/>
      <c r="B120" s="194"/>
      <c r="C120" s="194"/>
      <c r="D120" s="195"/>
      <c r="E120" s="262"/>
      <c r="F120" s="263"/>
      <c r="G120" s="195"/>
      <c r="H120" s="262"/>
      <c r="I120" s="263"/>
      <c r="J120" s="195"/>
      <c r="K120" s="195"/>
      <c r="L120" s="195"/>
      <c r="M120" s="259"/>
      <c r="N120" s="188"/>
    </row>
    <row r="121" s="260" customFormat="true" ht="13.8" hidden="false" customHeight="false" outlineLevel="0" collapsed="false">
      <c r="A121" s="194"/>
      <c r="B121" s="194"/>
      <c r="C121" s="194"/>
      <c r="D121" s="195"/>
      <c r="E121" s="262"/>
      <c r="F121" s="263"/>
      <c r="G121" s="195"/>
      <c r="H121" s="262"/>
      <c r="I121" s="263"/>
      <c r="J121" s="195"/>
      <c r="K121" s="195"/>
      <c r="L121" s="195"/>
      <c r="M121" s="259"/>
      <c r="N121" s="188"/>
    </row>
    <row r="122" s="260" customFormat="true" ht="13.8" hidden="false" customHeight="false" outlineLevel="0" collapsed="false">
      <c r="A122" s="194"/>
      <c r="B122" s="194"/>
      <c r="C122" s="194"/>
      <c r="D122" s="195"/>
      <c r="E122" s="262"/>
      <c r="F122" s="263"/>
      <c r="G122" s="195"/>
      <c r="H122" s="262"/>
      <c r="I122" s="263"/>
      <c r="J122" s="195"/>
      <c r="K122" s="195"/>
      <c r="L122" s="195"/>
      <c r="M122" s="259"/>
      <c r="N122" s="188"/>
    </row>
    <row r="123" s="260" customFormat="true" ht="13.8" hidden="false" customHeight="false" outlineLevel="0" collapsed="false">
      <c r="A123" s="194"/>
      <c r="B123" s="194"/>
      <c r="C123" s="194"/>
      <c r="D123" s="195"/>
      <c r="E123" s="262"/>
      <c r="F123" s="263"/>
      <c r="G123" s="195"/>
      <c r="H123" s="262"/>
      <c r="I123" s="263"/>
      <c r="J123" s="195"/>
      <c r="K123" s="195"/>
      <c r="L123" s="195"/>
      <c r="M123" s="259"/>
      <c r="N123" s="188"/>
    </row>
    <row r="124" s="260" customFormat="true" ht="13.8" hidden="false" customHeight="false" outlineLevel="0" collapsed="false">
      <c r="A124" s="194"/>
      <c r="B124" s="194"/>
      <c r="C124" s="194"/>
      <c r="D124" s="195"/>
      <c r="E124" s="262"/>
      <c r="F124" s="263"/>
      <c r="G124" s="195"/>
      <c r="H124" s="262"/>
      <c r="I124" s="263"/>
      <c r="J124" s="195"/>
      <c r="K124" s="195"/>
      <c r="L124" s="195"/>
      <c r="M124" s="259"/>
      <c r="N124" s="188"/>
    </row>
    <row r="125" s="260" customFormat="true" ht="13.8" hidden="false" customHeight="false" outlineLevel="0" collapsed="false">
      <c r="A125" s="194"/>
      <c r="B125" s="194"/>
      <c r="C125" s="194"/>
      <c r="D125" s="195"/>
      <c r="E125" s="262"/>
      <c r="F125" s="263"/>
      <c r="G125" s="195"/>
      <c r="H125" s="262"/>
      <c r="I125" s="263"/>
      <c r="J125" s="195"/>
      <c r="K125" s="195"/>
      <c r="L125" s="195"/>
      <c r="M125" s="259"/>
      <c r="N125" s="188"/>
    </row>
    <row r="126" s="260" customFormat="true" ht="13.8" hidden="false" customHeight="false" outlineLevel="0" collapsed="false">
      <c r="A126" s="194"/>
      <c r="B126" s="194"/>
      <c r="C126" s="194"/>
      <c r="D126" s="195"/>
      <c r="E126" s="262"/>
      <c r="F126" s="263"/>
      <c r="G126" s="195"/>
      <c r="H126" s="262"/>
      <c r="I126" s="263"/>
      <c r="J126" s="195"/>
      <c r="K126" s="195"/>
      <c r="L126" s="195"/>
      <c r="M126" s="259"/>
      <c r="N126" s="188"/>
    </row>
    <row r="127" s="260" customFormat="true" ht="13.8" hidden="false" customHeight="false" outlineLevel="0" collapsed="false">
      <c r="A127" s="194"/>
      <c r="B127" s="194"/>
      <c r="C127" s="194"/>
      <c r="D127" s="195"/>
      <c r="E127" s="262"/>
      <c r="F127" s="263"/>
      <c r="G127" s="195"/>
      <c r="H127" s="262"/>
      <c r="I127" s="263"/>
      <c r="J127" s="195"/>
      <c r="K127" s="195"/>
      <c r="L127" s="195"/>
      <c r="M127" s="259"/>
      <c r="N127" s="188"/>
    </row>
    <row r="128" s="260" customFormat="true" ht="13.8" hidden="false" customHeight="false" outlineLevel="0" collapsed="false">
      <c r="A128" s="194"/>
      <c r="B128" s="194"/>
      <c r="C128" s="194"/>
      <c r="D128" s="195"/>
      <c r="E128" s="262"/>
      <c r="F128" s="263"/>
      <c r="G128" s="195"/>
      <c r="H128" s="262"/>
      <c r="I128" s="263"/>
      <c r="J128" s="195"/>
      <c r="K128" s="195"/>
      <c r="L128" s="195"/>
      <c r="M128" s="259"/>
      <c r="N128" s="188"/>
    </row>
    <row r="129" s="260" customFormat="true" ht="13.8" hidden="false" customHeight="false" outlineLevel="0" collapsed="false">
      <c r="A129" s="194"/>
      <c r="B129" s="194"/>
      <c r="C129" s="194"/>
      <c r="D129" s="195"/>
      <c r="E129" s="262"/>
      <c r="F129" s="263"/>
      <c r="G129" s="195"/>
      <c r="H129" s="262"/>
      <c r="I129" s="263"/>
      <c r="J129" s="195"/>
      <c r="K129" s="195"/>
      <c r="L129" s="195"/>
      <c r="M129" s="259"/>
      <c r="N129" s="188"/>
    </row>
    <row r="130" s="260" customFormat="true" ht="13.8" hidden="false" customHeight="false" outlineLevel="0" collapsed="false">
      <c r="A130" s="194"/>
      <c r="B130" s="194"/>
      <c r="C130" s="194"/>
      <c r="D130" s="195"/>
      <c r="E130" s="262"/>
      <c r="F130" s="263"/>
      <c r="G130" s="195"/>
      <c r="H130" s="262"/>
      <c r="I130" s="263"/>
      <c r="J130" s="195"/>
      <c r="K130" s="195"/>
      <c r="L130" s="195"/>
      <c r="M130" s="259"/>
      <c r="N130" s="188"/>
    </row>
    <row r="131" s="260" customFormat="true" ht="13.8" hidden="false" customHeight="false" outlineLevel="0" collapsed="false">
      <c r="A131" s="194"/>
      <c r="B131" s="194"/>
      <c r="C131" s="194"/>
      <c r="D131" s="195"/>
      <c r="E131" s="262"/>
      <c r="F131" s="263"/>
      <c r="G131" s="195"/>
      <c r="H131" s="262"/>
      <c r="I131" s="263"/>
      <c r="J131" s="195"/>
      <c r="K131" s="195"/>
      <c r="L131" s="195"/>
      <c r="M131" s="259"/>
      <c r="N131" s="188"/>
    </row>
    <row r="132" s="260" customFormat="true" ht="13.8" hidden="false" customHeight="false" outlineLevel="0" collapsed="false">
      <c r="A132" s="194"/>
      <c r="B132" s="194"/>
      <c r="C132" s="194"/>
      <c r="D132" s="195"/>
      <c r="E132" s="262"/>
      <c r="F132" s="263"/>
      <c r="G132" s="195"/>
      <c r="H132" s="262"/>
      <c r="I132" s="263"/>
      <c r="J132" s="195"/>
      <c r="K132" s="195"/>
      <c r="L132" s="195"/>
      <c r="M132" s="259"/>
      <c r="N132" s="188"/>
    </row>
    <row r="133" s="260" customFormat="true" ht="13.8" hidden="false" customHeight="false" outlineLevel="0" collapsed="false">
      <c r="A133" s="194"/>
      <c r="B133" s="194"/>
      <c r="C133" s="194"/>
      <c r="D133" s="195"/>
      <c r="E133" s="262"/>
      <c r="F133" s="263"/>
      <c r="G133" s="195"/>
      <c r="H133" s="262"/>
      <c r="I133" s="263"/>
      <c r="J133" s="195"/>
      <c r="K133" s="195"/>
      <c r="L133" s="195"/>
      <c r="M133" s="259"/>
      <c r="N133" s="188"/>
    </row>
    <row r="134" s="260" customFormat="true" ht="13.8" hidden="false" customHeight="false" outlineLevel="0" collapsed="false">
      <c r="A134" s="194"/>
      <c r="B134" s="194"/>
      <c r="C134" s="194"/>
      <c r="D134" s="195"/>
      <c r="E134" s="262"/>
      <c r="F134" s="263"/>
      <c r="G134" s="195"/>
      <c r="H134" s="262"/>
      <c r="I134" s="263"/>
      <c r="J134" s="195"/>
      <c r="K134" s="195"/>
      <c r="L134" s="195"/>
      <c r="M134" s="259"/>
      <c r="N134" s="188"/>
    </row>
    <row r="135" s="260" customFormat="true" ht="13.8" hidden="false" customHeight="false" outlineLevel="0" collapsed="false">
      <c r="A135" s="194"/>
      <c r="B135" s="194"/>
      <c r="C135" s="194"/>
      <c r="D135" s="195"/>
      <c r="E135" s="262"/>
      <c r="F135" s="263"/>
      <c r="G135" s="195"/>
      <c r="H135" s="262"/>
      <c r="I135" s="263"/>
      <c r="J135" s="195"/>
      <c r="K135" s="195"/>
      <c r="L135" s="195"/>
      <c r="M135" s="259"/>
      <c r="N135" s="188"/>
    </row>
    <row r="136" s="260" customFormat="true" ht="13.8" hidden="false" customHeight="false" outlineLevel="0" collapsed="false">
      <c r="A136" s="194"/>
      <c r="B136" s="194"/>
      <c r="C136" s="194"/>
      <c r="D136" s="195"/>
      <c r="E136" s="262"/>
      <c r="F136" s="263"/>
      <c r="G136" s="195"/>
      <c r="H136" s="262"/>
      <c r="I136" s="263"/>
      <c r="J136" s="195"/>
      <c r="K136" s="195"/>
      <c r="L136" s="195"/>
      <c r="M136" s="259"/>
      <c r="N136" s="188"/>
    </row>
    <row r="137" s="260" customFormat="true" ht="13.8" hidden="false" customHeight="false" outlineLevel="0" collapsed="false">
      <c r="A137" s="194"/>
      <c r="B137" s="194"/>
      <c r="C137" s="194"/>
      <c r="D137" s="195"/>
      <c r="E137" s="262"/>
      <c r="F137" s="263"/>
      <c r="G137" s="195"/>
      <c r="H137" s="262"/>
      <c r="I137" s="263"/>
      <c r="J137" s="195"/>
      <c r="K137" s="195"/>
      <c r="L137" s="195"/>
      <c r="M137" s="259"/>
      <c r="N137" s="188"/>
    </row>
    <row r="138" s="260" customFormat="true" ht="13.8" hidden="false" customHeight="false" outlineLevel="0" collapsed="false">
      <c r="A138" s="194"/>
      <c r="B138" s="194"/>
      <c r="C138" s="194"/>
      <c r="D138" s="195"/>
      <c r="E138" s="262"/>
      <c r="F138" s="263"/>
      <c r="G138" s="195"/>
      <c r="H138" s="262"/>
      <c r="I138" s="263"/>
      <c r="J138" s="195"/>
      <c r="K138" s="195"/>
      <c r="L138" s="195"/>
      <c r="M138" s="259"/>
      <c r="N138" s="188"/>
    </row>
    <row r="139" s="260" customFormat="true" ht="13.8" hidden="false" customHeight="false" outlineLevel="0" collapsed="false">
      <c r="A139" s="194"/>
      <c r="B139" s="194"/>
      <c r="C139" s="194"/>
      <c r="D139" s="195"/>
      <c r="E139" s="262"/>
      <c r="F139" s="263"/>
      <c r="G139" s="195"/>
      <c r="H139" s="262"/>
      <c r="I139" s="263"/>
      <c r="J139" s="195"/>
      <c r="K139" s="195"/>
      <c r="L139" s="195"/>
      <c r="M139" s="259"/>
      <c r="N139" s="188"/>
    </row>
    <row r="140" s="260" customFormat="true" ht="13.8" hidden="false" customHeight="false" outlineLevel="0" collapsed="false">
      <c r="A140" s="194"/>
      <c r="B140" s="194"/>
      <c r="C140" s="194"/>
      <c r="D140" s="195"/>
      <c r="E140" s="262"/>
      <c r="F140" s="263"/>
      <c r="G140" s="195"/>
      <c r="H140" s="262"/>
      <c r="I140" s="263"/>
      <c r="J140" s="195"/>
      <c r="K140" s="195"/>
      <c r="L140" s="195"/>
      <c r="M140" s="259"/>
      <c r="N140" s="188"/>
    </row>
    <row r="141" s="260" customFormat="true" ht="13.8" hidden="false" customHeight="false" outlineLevel="0" collapsed="false">
      <c r="A141" s="194"/>
      <c r="B141" s="194"/>
      <c r="C141" s="194"/>
      <c r="D141" s="195"/>
      <c r="E141" s="262"/>
      <c r="F141" s="263"/>
      <c r="G141" s="195"/>
      <c r="H141" s="262"/>
      <c r="I141" s="263"/>
      <c r="J141" s="195"/>
      <c r="K141" s="195"/>
      <c r="L141" s="195"/>
      <c r="M141" s="259"/>
      <c r="N141" s="188"/>
    </row>
    <row r="142" s="260" customFormat="true" ht="13.8" hidden="false" customHeight="false" outlineLevel="0" collapsed="false">
      <c r="A142" s="194"/>
      <c r="B142" s="194"/>
      <c r="C142" s="194"/>
      <c r="D142" s="195"/>
      <c r="E142" s="262"/>
      <c r="F142" s="263"/>
      <c r="G142" s="195"/>
      <c r="H142" s="262"/>
      <c r="I142" s="263"/>
      <c r="J142" s="195"/>
      <c r="K142" s="195"/>
      <c r="L142" s="195"/>
      <c r="M142" s="259"/>
      <c r="N142" s="188"/>
    </row>
    <row r="143" s="260" customFormat="true" ht="13.8" hidden="false" customHeight="false" outlineLevel="0" collapsed="false">
      <c r="A143" s="194"/>
      <c r="B143" s="194"/>
      <c r="C143" s="194"/>
      <c r="D143" s="195"/>
      <c r="E143" s="262"/>
      <c r="F143" s="263"/>
      <c r="G143" s="195"/>
      <c r="H143" s="262"/>
      <c r="I143" s="263"/>
      <c r="J143" s="195"/>
      <c r="K143" s="195"/>
      <c r="L143" s="195"/>
      <c r="M143" s="259"/>
      <c r="N143" s="188"/>
    </row>
    <row r="144" s="260" customFormat="true" ht="13.8" hidden="false" customHeight="false" outlineLevel="0" collapsed="false">
      <c r="A144" s="194"/>
      <c r="B144" s="194"/>
      <c r="C144" s="194"/>
      <c r="D144" s="195"/>
      <c r="E144" s="262"/>
      <c r="F144" s="263"/>
      <c r="G144" s="195"/>
      <c r="H144" s="262"/>
      <c r="I144" s="263"/>
      <c r="J144" s="195"/>
      <c r="K144" s="195"/>
      <c r="L144" s="195"/>
      <c r="M144" s="259"/>
      <c r="N144" s="188"/>
    </row>
    <row r="145" s="260" customFormat="true" ht="13.8" hidden="false" customHeight="false" outlineLevel="0" collapsed="false">
      <c r="A145" s="194"/>
      <c r="B145" s="194"/>
      <c r="C145" s="194"/>
      <c r="D145" s="195"/>
      <c r="E145" s="262"/>
      <c r="F145" s="263"/>
      <c r="G145" s="195"/>
      <c r="H145" s="262"/>
      <c r="I145" s="263"/>
      <c r="J145" s="195"/>
      <c r="K145" s="195"/>
      <c r="L145" s="195"/>
      <c r="M145" s="259"/>
      <c r="N145" s="188"/>
    </row>
    <row r="146" s="260" customFormat="true" ht="13.8" hidden="false" customHeight="false" outlineLevel="0" collapsed="false">
      <c r="A146" s="194"/>
      <c r="B146" s="194"/>
      <c r="C146" s="194"/>
      <c r="D146" s="195"/>
      <c r="E146" s="262"/>
      <c r="F146" s="263"/>
      <c r="G146" s="195"/>
      <c r="H146" s="262"/>
      <c r="I146" s="263"/>
      <c r="J146" s="195"/>
      <c r="K146" s="195"/>
      <c r="L146" s="195"/>
      <c r="M146" s="259"/>
      <c r="N146" s="188"/>
    </row>
    <row r="147" s="260" customFormat="true" ht="13.8" hidden="false" customHeight="false" outlineLevel="0" collapsed="false">
      <c r="A147" s="194"/>
      <c r="B147" s="194"/>
      <c r="C147" s="194"/>
      <c r="D147" s="195"/>
      <c r="E147" s="262"/>
      <c r="F147" s="263"/>
      <c r="G147" s="195"/>
      <c r="H147" s="262"/>
      <c r="I147" s="263"/>
      <c r="J147" s="195"/>
      <c r="K147" s="195"/>
      <c r="L147" s="195"/>
      <c r="M147" s="259"/>
      <c r="N147" s="188"/>
    </row>
    <row r="148" s="260" customFormat="true" ht="13.8" hidden="false" customHeight="false" outlineLevel="0" collapsed="false">
      <c r="A148" s="194"/>
      <c r="B148" s="194"/>
      <c r="C148" s="194"/>
      <c r="D148" s="195"/>
      <c r="E148" s="262"/>
      <c r="F148" s="263"/>
      <c r="G148" s="195"/>
      <c r="H148" s="262"/>
      <c r="I148" s="263"/>
      <c r="J148" s="195"/>
      <c r="K148" s="195"/>
      <c r="L148" s="195"/>
      <c r="M148" s="259"/>
      <c r="N148" s="188"/>
    </row>
    <row r="149" s="260" customFormat="true" ht="13.8" hidden="false" customHeight="false" outlineLevel="0" collapsed="false">
      <c r="A149" s="194"/>
      <c r="B149" s="194"/>
      <c r="C149" s="194"/>
      <c r="D149" s="195"/>
      <c r="E149" s="262"/>
      <c r="F149" s="263"/>
      <c r="G149" s="195"/>
      <c r="H149" s="262"/>
      <c r="I149" s="263"/>
      <c r="J149" s="195"/>
      <c r="K149" s="195"/>
      <c r="L149" s="195"/>
      <c r="M149" s="259"/>
      <c r="N149" s="188"/>
    </row>
    <row r="150" s="260" customFormat="true" ht="13.8" hidden="false" customHeight="false" outlineLevel="0" collapsed="false">
      <c r="A150" s="194"/>
      <c r="B150" s="194"/>
      <c r="C150" s="194"/>
      <c r="D150" s="195"/>
      <c r="E150" s="262"/>
      <c r="F150" s="263"/>
      <c r="G150" s="195"/>
      <c r="H150" s="262"/>
      <c r="I150" s="263"/>
      <c r="J150" s="195"/>
      <c r="K150" s="195"/>
      <c r="L150" s="195"/>
      <c r="M150" s="259"/>
      <c r="N150" s="188"/>
    </row>
    <row r="151" s="260" customFormat="true" ht="13.8" hidden="false" customHeight="false" outlineLevel="0" collapsed="false">
      <c r="A151" s="194"/>
      <c r="B151" s="194"/>
      <c r="C151" s="194"/>
      <c r="D151" s="195"/>
      <c r="E151" s="262"/>
      <c r="F151" s="263"/>
      <c r="G151" s="195"/>
      <c r="H151" s="262"/>
      <c r="I151" s="263"/>
      <c r="J151" s="195"/>
      <c r="K151" s="195"/>
      <c r="L151" s="195"/>
      <c r="M151" s="259"/>
      <c r="N151" s="188"/>
    </row>
    <row r="152" s="260" customFormat="true" ht="13.8" hidden="false" customHeight="false" outlineLevel="0" collapsed="false">
      <c r="A152" s="194"/>
      <c r="B152" s="194"/>
      <c r="C152" s="194"/>
      <c r="D152" s="195"/>
      <c r="E152" s="262"/>
      <c r="F152" s="263"/>
      <c r="G152" s="195"/>
      <c r="H152" s="262"/>
      <c r="I152" s="263"/>
      <c r="J152" s="195"/>
      <c r="K152" s="195"/>
      <c r="L152" s="195"/>
      <c r="M152" s="259"/>
      <c r="N152" s="188"/>
    </row>
    <row r="153" s="260" customFormat="true" ht="13.8" hidden="false" customHeight="false" outlineLevel="0" collapsed="false">
      <c r="A153" s="194"/>
      <c r="B153" s="194"/>
      <c r="C153" s="194"/>
      <c r="D153" s="195"/>
      <c r="E153" s="262"/>
      <c r="F153" s="263"/>
      <c r="G153" s="195"/>
      <c r="H153" s="262"/>
      <c r="I153" s="263"/>
      <c r="J153" s="195"/>
      <c r="K153" s="195"/>
      <c r="L153" s="195"/>
      <c r="M153" s="259"/>
      <c r="N153" s="188"/>
    </row>
    <row r="154" s="260" customFormat="true" ht="13.8" hidden="false" customHeight="false" outlineLevel="0" collapsed="false">
      <c r="A154" s="194"/>
      <c r="B154" s="194"/>
      <c r="C154" s="194"/>
      <c r="D154" s="195"/>
      <c r="E154" s="262"/>
      <c r="F154" s="263"/>
      <c r="G154" s="195"/>
      <c r="H154" s="262"/>
      <c r="I154" s="263"/>
      <c r="J154" s="195"/>
      <c r="K154" s="195"/>
      <c r="L154" s="195"/>
      <c r="M154" s="259"/>
      <c r="N154" s="188"/>
    </row>
    <row r="155" s="260" customFormat="true" ht="13.8" hidden="false" customHeight="false" outlineLevel="0" collapsed="false">
      <c r="A155" s="194"/>
      <c r="B155" s="194"/>
      <c r="C155" s="194"/>
      <c r="D155" s="195"/>
      <c r="E155" s="262"/>
      <c r="F155" s="263"/>
      <c r="G155" s="195"/>
      <c r="H155" s="262"/>
      <c r="I155" s="263"/>
      <c r="J155" s="195"/>
      <c r="K155" s="195"/>
      <c r="L155" s="195"/>
      <c r="M155" s="259"/>
      <c r="N155" s="188"/>
    </row>
    <row r="156" s="260" customFormat="true" ht="13.8" hidden="false" customHeight="false" outlineLevel="0" collapsed="false">
      <c r="A156" s="194"/>
      <c r="B156" s="194"/>
      <c r="C156" s="194"/>
      <c r="D156" s="195"/>
      <c r="E156" s="262"/>
      <c r="F156" s="263"/>
      <c r="G156" s="195"/>
      <c r="H156" s="262"/>
      <c r="I156" s="263"/>
      <c r="J156" s="195"/>
      <c r="K156" s="195"/>
      <c r="L156" s="195"/>
      <c r="M156" s="259"/>
      <c r="N156" s="188"/>
    </row>
    <row r="157" s="260" customFormat="true" ht="13.8" hidden="false" customHeight="false" outlineLevel="0" collapsed="false">
      <c r="A157" s="194"/>
      <c r="B157" s="194"/>
      <c r="C157" s="194"/>
      <c r="D157" s="195"/>
      <c r="E157" s="262"/>
      <c r="F157" s="263"/>
      <c r="G157" s="195"/>
      <c r="H157" s="262"/>
      <c r="I157" s="263"/>
      <c r="J157" s="195"/>
      <c r="K157" s="195"/>
      <c r="L157" s="195"/>
      <c r="M157" s="259"/>
      <c r="N157" s="188"/>
    </row>
    <row r="158" s="260" customFormat="true" ht="13.8" hidden="false" customHeight="false" outlineLevel="0" collapsed="false">
      <c r="A158" s="194"/>
      <c r="B158" s="194"/>
      <c r="C158" s="194"/>
      <c r="D158" s="195"/>
      <c r="E158" s="262"/>
      <c r="F158" s="263"/>
      <c r="G158" s="195"/>
      <c r="H158" s="262"/>
      <c r="I158" s="263"/>
      <c r="J158" s="195"/>
      <c r="K158" s="195"/>
      <c r="L158" s="195"/>
      <c r="M158" s="259"/>
      <c r="N158" s="188"/>
    </row>
    <row r="159" s="260" customFormat="true" ht="13.8" hidden="false" customHeight="false" outlineLevel="0" collapsed="false">
      <c r="A159" s="194"/>
      <c r="B159" s="194"/>
      <c r="C159" s="194"/>
      <c r="D159" s="195"/>
      <c r="E159" s="262"/>
      <c r="F159" s="263"/>
      <c r="G159" s="195"/>
      <c r="H159" s="262"/>
      <c r="I159" s="263"/>
      <c r="J159" s="195"/>
      <c r="K159" s="195"/>
      <c r="L159" s="195"/>
      <c r="M159" s="259"/>
      <c r="N159" s="188"/>
    </row>
    <row r="160" s="260" customFormat="true" ht="13.8" hidden="false" customHeight="false" outlineLevel="0" collapsed="false">
      <c r="A160" s="194"/>
      <c r="B160" s="194"/>
      <c r="C160" s="194"/>
      <c r="D160" s="195"/>
      <c r="E160" s="262"/>
      <c r="F160" s="263"/>
      <c r="G160" s="195"/>
      <c r="H160" s="262"/>
      <c r="I160" s="263"/>
      <c r="J160" s="195"/>
      <c r="K160" s="195"/>
      <c r="L160" s="195"/>
      <c r="M160" s="259"/>
      <c r="N160" s="188"/>
    </row>
    <row r="161" s="260" customFormat="true" ht="13.8" hidden="false" customHeight="false" outlineLevel="0" collapsed="false">
      <c r="A161" s="194"/>
      <c r="B161" s="194"/>
      <c r="C161" s="194"/>
      <c r="D161" s="195"/>
      <c r="E161" s="262"/>
      <c r="F161" s="263"/>
      <c r="G161" s="195"/>
      <c r="H161" s="262"/>
      <c r="I161" s="263"/>
      <c r="J161" s="195"/>
      <c r="K161" s="195"/>
      <c r="L161" s="195"/>
      <c r="M161" s="259"/>
      <c r="N161" s="188"/>
    </row>
    <row r="162" s="260" customFormat="true" ht="13.8" hidden="false" customHeight="false" outlineLevel="0" collapsed="false">
      <c r="A162" s="194"/>
      <c r="B162" s="194"/>
      <c r="C162" s="194"/>
      <c r="D162" s="195"/>
      <c r="E162" s="262"/>
      <c r="F162" s="263"/>
      <c r="G162" s="195"/>
      <c r="H162" s="262"/>
      <c r="I162" s="263"/>
      <c r="J162" s="195"/>
      <c r="K162" s="195"/>
      <c r="L162" s="195"/>
      <c r="M162" s="259"/>
      <c r="N162" s="188"/>
    </row>
    <row r="163" s="260" customFormat="true" ht="13.8" hidden="false" customHeight="false" outlineLevel="0" collapsed="false">
      <c r="A163" s="194"/>
      <c r="B163" s="194"/>
      <c r="C163" s="194"/>
      <c r="D163" s="195"/>
      <c r="E163" s="262"/>
      <c r="F163" s="263"/>
      <c r="G163" s="195"/>
      <c r="H163" s="262"/>
      <c r="I163" s="263"/>
      <c r="J163" s="195"/>
      <c r="K163" s="195"/>
      <c r="L163" s="195"/>
      <c r="M163" s="259"/>
      <c r="N163" s="188"/>
    </row>
    <row r="164" s="260" customFormat="true" ht="13.8" hidden="false" customHeight="false" outlineLevel="0" collapsed="false">
      <c r="A164" s="194"/>
      <c r="B164" s="194"/>
      <c r="C164" s="194"/>
      <c r="D164" s="195"/>
      <c r="E164" s="262"/>
      <c r="F164" s="263"/>
      <c r="G164" s="195"/>
      <c r="H164" s="262"/>
      <c r="I164" s="263"/>
      <c r="J164" s="195"/>
      <c r="K164" s="195"/>
      <c r="L164" s="195"/>
      <c r="M164" s="259"/>
      <c r="N164" s="188"/>
    </row>
    <row r="165" s="260" customFormat="true" ht="13.8" hidden="false" customHeight="false" outlineLevel="0" collapsed="false">
      <c r="A165" s="194"/>
      <c r="B165" s="194"/>
      <c r="C165" s="194"/>
      <c r="D165" s="195"/>
      <c r="E165" s="262"/>
      <c r="F165" s="263"/>
      <c r="G165" s="195"/>
      <c r="H165" s="262"/>
      <c r="I165" s="263"/>
      <c r="J165" s="195"/>
      <c r="K165" s="195"/>
      <c r="L165" s="195"/>
      <c r="M165" s="259"/>
      <c r="N165" s="188"/>
    </row>
    <row r="166" s="260" customFormat="true" ht="13.8" hidden="false" customHeight="false" outlineLevel="0" collapsed="false">
      <c r="A166" s="194"/>
      <c r="B166" s="194"/>
      <c r="C166" s="194"/>
      <c r="D166" s="195"/>
      <c r="E166" s="262"/>
      <c r="F166" s="263"/>
      <c r="G166" s="195"/>
      <c r="H166" s="262"/>
      <c r="I166" s="263"/>
      <c r="J166" s="195"/>
      <c r="K166" s="195"/>
      <c r="L166" s="195"/>
      <c r="M166" s="259"/>
      <c r="N166" s="188"/>
    </row>
    <row r="167" s="260" customFormat="true" ht="13.8" hidden="false" customHeight="false" outlineLevel="0" collapsed="false">
      <c r="A167" s="194"/>
      <c r="B167" s="194"/>
      <c r="C167" s="194"/>
      <c r="D167" s="195"/>
      <c r="E167" s="262"/>
      <c r="F167" s="263"/>
      <c r="G167" s="195"/>
      <c r="H167" s="262"/>
      <c r="I167" s="263"/>
      <c r="J167" s="195"/>
      <c r="K167" s="195"/>
      <c r="L167" s="195"/>
      <c r="M167" s="259"/>
      <c r="N167" s="188"/>
    </row>
    <row r="168" s="260" customFormat="true" ht="13.8" hidden="false" customHeight="false" outlineLevel="0" collapsed="false">
      <c r="A168" s="194"/>
      <c r="B168" s="194"/>
      <c r="C168" s="194"/>
      <c r="D168" s="195"/>
      <c r="E168" s="262"/>
      <c r="F168" s="263"/>
      <c r="G168" s="195"/>
      <c r="H168" s="262"/>
      <c r="I168" s="263"/>
      <c r="J168" s="195"/>
      <c r="K168" s="195"/>
      <c r="L168" s="195"/>
      <c r="M168" s="259"/>
      <c r="N168" s="188"/>
    </row>
    <row r="169" s="260" customFormat="true" ht="13.8" hidden="false" customHeight="false" outlineLevel="0" collapsed="false">
      <c r="A169" s="194"/>
      <c r="B169" s="194"/>
      <c r="C169" s="194"/>
      <c r="D169" s="195"/>
      <c r="E169" s="262"/>
      <c r="F169" s="263"/>
      <c r="G169" s="195"/>
      <c r="H169" s="262"/>
      <c r="I169" s="263"/>
      <c r="J169" s="195"/>
      <c r="K169" s="195"/>
      <c r="L169" s="195"/>
      <c r="M169" s="259"/>
      <c r="N169" s="188"/>
    </row>
    <row r="170" s="260" customFormat="true" ht="13.8" hidden="false" customHeight="false" outlineLevel="0" collapsed="false">
      <c r="A170" s="194"/>
      <c r="B170" s="194"/>
      <c r="C170" s="194"/>
      <c r="D170" s="195"/>
      <c r="E170" s="262"/>
      <c r="F170" s="263"/>
      <c r="G170" s="195"/>
      <c r="H170" s="262"/>
      <c r="I170" s="263"/>
      <c r="J170" s="195"/>
      <c r="K170" s="195"/>
      <c r="L170" s="195"/>
      <c r="M170" s="259"/>
      <c r="N170" s="188"/>
    </row>
    <row r="171" s="260" customFormat="true" ht="13.8" hidden="false" customHeight="false" outlineLevel="0" collapsed="false">
      <c r="A171" s="194"/>
      <c r="B171" s="194"/>
      <c r="C171" s="194"/>
      <c r="D171" s="195"/>
      <c r="E171" s="262"/>
      <c r="F171" s="263"/>
      <c r="G171" s="195"/>
      <c r="H171" s="262"/>
      <c r="I171" s="263"/>
      <c r="J171" s="195"/>
      <c r="K171" s="195"/>
      <c r="L171" s="195"/>
      <c r="M171" s="259"/>
      <c r="N171" s="188"/>
    </row>
    <row r="172" s="260" customFormat="true" ht="13.8" hidden="false" customHeight="false" outlineLevel="0" collapsed="false">
      <c r="A172" s="194"/>
      <c r="B172" s="194"/>
      <c r="C172" s="194"/>
      <c r="D172" s="195"/>
      <c r="E172" s="262"/>
      <c r="F172" s="263"/>
      <c r="G172" s="195"/>
      <c r="H172" s="262"/>
      <c r="I172" s="263"/>
      <c r="J172" s="195"/>
      <c r="K172" s="195"/>
      <c r="L172" s="195"/>
      <c r="M172" s="259"/>
      <c r="N172" s="188"/>
    </row>
    <row r="173" s="260" customFormat="true" ht="13.8" hidden="false" customHeight="false" outlineLevel="0" collapsed="false">
      <c r="A173" s="194"/>
      <c r="B173" s="194"/>
      <c r="C173" s="194"/>
      <c r="D173" s="195"/>
      <c r="E173" s="262"/>
      <c r="F173" s="263"/>
      <c r="G173" s="195"/>
      <c r="H173" s="262"/>
      <c r="I173" s="263"/>
      <c r="J173" s="195"/>
      <c r="K173" s="195"/>
      <c r="L173" s="195"/>
      <c r="M173" s="259"/>
      <c r="N173" s="188"/>
    </row>
    <row r="174" s="260" customFormat="true" ht="13.8" hidden="false" customHeight="false" outlineLevel="0" collapsed="false">
      <c r="A174" s="194"/>
      <c r="B174" s="194"/>
      <c r="C174" s="194"/>
      <c r="D174" s="195"/>
      <c r="E174" s="262"/>
      <c r="F174" s="263"/>
      <c r="G174" s="195"/>
      <c r="H174" s="262"/>
      <c r="I174" s="263"/>
      <c r="J174" s="195"/>
      <c r="K174" s="195"/>
      <c r="L174" s="195"/>
      <c r="M174" s="259"/>
      <c r="N174" s="188"/>
    </row>
    <row r="175" s="260" customFormat="true" ht="13.8" hidden="false" customHeight="false" outlineLevel="0" collapsed="false">
      <c r="A175" s="194"/>
      <c r="B175" s="194"/>
      <c r="C175" s="194"/>
      <c r="D175" s="195"/>
      <c r="E175" s="262"/>
      <c r="F175" s="263"/>
      <c r="G175" s="195"/>
      <c r="H175" s="262"/>
      <c r="I175" s="263"/>
      <c r="J175" s="195"/>
      <c r="K175" s="195"/>
      <c r="L175" s="195"/>
      <c r="M175" s="259"/>
      <c r="N175" s="188"/>
    </row>
    <row r="176" s="260" customFormat="true" ht="13.8" hidden="false" customHeight="false" outlineLevel="0" collapsed="false">
      <c r="A176" s="194"/>
      <c r="B176" s="194"/>
      <c r="C176" s="194"/>
      <c r="D176" s="195"/>
      <c r="E176" s="262"/>
      <c r="F176" s="263"/>
      <c r="G176" s="195"/>
      <c r="H176" s="262"/>
      <c r="I176" s="263"/>
      <c r="J176" s="195"/>
      <c r="K176" s="195"/>
      <c r="L176" s="195"/>
      <c r="M176" s="259"/>
      <c r="N176" s="188"/>
    </row>
    <row r="177" s="260" customFormat="true" ht="13.8" hidden="false" customHeight="false" outlineLevel="0" collapsed="false">
      <c r="A177" s="194"/>
      <c r="B177" s="194"/>
      <c r="C177" s="194"/>
      <c r="D177" s="195"/>
      <c r="E177" s="262"/>
      <c r="F177" s="263"/>
      <c r="G177" s="195"/>
      <c r="H177" s="262"/>
      <c r="I177" s="263"/>
      <c r="J177" s="195"/>
      <c r="K177" s="195"/>
      <c r="L177" s="195"/>
      <c r="M177" s="259"/>
      <c r="N177" s="188"/>
    </row>
    <row r="178" s="260" customFormat="true" ht="13.8" hidden="false" customHeight="false" outlineLevel="0" collapsed="false">
      <c r="A178" s="194"/>
      <c r="B178" s="194"/>
      <c r="C178" s="194"/>
      <c r="D178" s="195"/>
      <c r="E178" s="262"/>
      <c r="F178" s="263"/>
      <c r="G178" s="195"/>
      <c r="H178" s="262"/>
      <c r="I178" s="263"/>
      <c r="J178" s="195"/>
      <c r="K178" s="195"/>
      <c r="L178" s="195"/>
      <c r="M178" s="259"/>
      <c r="N178" s="188"/>
    </row>
    <row r="179" s="260" customFormat="true" ht="13.8" hidden="false" customHeight="false" outlineLevel="0" collapsed="false">
      <c r="A179" s="194"/>
      <c r="B179" s="194"/>
      <c r="C179" s="194"/>
      <c r="D179" s="195"/>
      <c r="E179" s="262"/>
      <c r="F179" s="263"/>
      <c r="G179" s="195"/>
      <c r="H179" s="262"/>
      <c r="I179" s="263"/>
      <c r="J179" s="195"/>
      <c r="K179" s="195"/>
      <c r="L179" s="195"/>
      <c r="M179" s="259"/>
      <c r="N179" s="188"/>
    </row>
    <row r="180" s="260" customFormat="true" ht="13.8" hidden="false" customHeight="false" outlineLevel="0" collapsed="false">
      <c r="A180" s="194"/>
      <c r="B180" s="194"/>
      <c r="C180" s="194"/>
      <c r="D180" s="195"/>
      <c r="E180" s="262"/>
      <c r="F180" s="263"/>
      <c r="G180" s="195"/>
      <c r="H180" s="262"/>
      <c r="I180" s="263"/>
      <c r="J180" s="195"/>
      <c r="K180" s="195"/>
      <c r="L180" s="195"/>
      <c r="M180" s="259"/>
      <c r="N180" s="188"/>
    </row>
    <row r="181" s="260" customFormat="true" ht="13.8" hidden="false" customHeight="false" outlineLevel="0" collapsed="false">
      <c r="A181" s="194"/>
      <c r="B181" s="194"/>
      <c r="C181" s="194"/>
      <c r="D181" s="195"/>
      <c r="E181" s="262"/>
      <c r="F181" s="263"/>
      <c r="G181" s="195"/>
      <c r="H181" s="262"/>
      <c r="I181" s="263"/>
      <c r="J181" s="195"/>
      <c r="K181" s="195"/>
      <c r="L181" s="195"/>
      <c r="M181" s="259"/>
      <c r="N181" s="188"/>
    </row>
    <row r="182" s="260" customFormat="true" ht="13.8" hidden="false" customHeight="false" outlineLevel="0" collapsed="false">
      <c r="A182" s="194"/>
      <c r="B182" s="194"/>
      <c r="C182" s="194"/>
      <c r="D182" s="195"/>
      <c r="E182" s="262"/>
      <c r="F182" s="263"/>
      <c r="G182" s="195"/>
      <c r="H182" s="262"/>
      <c r="I182" s="263"/>
      <c r="J182" s="195"/>
      <c r="K182" s="195"/>
      <c r="L182" s="195"/>
      <c r="M182" s="259"/>
      <c r="N182" s="188"/>
    </row>
    <row r="183" s="260" customFormat="true" ht="13.8" hidden="false" customHeight="false" outlineLevel="0" collapsed="false">
      <c r="A183" s="194"/>
      <c r="B183" s="194"/>
      <c r="C183" s="194"/>
      <c r="D183" s="195"/>
      <c r="E183" s="262"/>
      <c r="F183" s="263"/>
      <c r="G183" s="195"/>
      <c r="H183" s="262"/>
      <c r="I183" s="263"/>
      <c r="J183" s="195"/>
      <c r="K183" s="195"/>
      <c r="L183" s="195"/>
      <c r="M183" s="259"/>
      <c r="N183" s="188"/>
    </row>
    <row r="184" s="260" customFormat="true" ht="13.8" hidden="false" customHeight="false" outlineLevel="0" collapsed="false">
      <c r="A184" s="194"/>
      <c r="B184" s="194"/>
      <c r="C184" s="194"/>
      <c r="D184" s="195"/>
      <c r="E184" s="262"/>
      <c r="F184" s="263"/>
      <c r="G184" s="195"/>
      <c r="H184" s="262"/>
      <c r="I184" s="263"/>
      <c r="J184" s="195"/>
      <c r="K184" s="195"/>
      <c r="L184" s="195"/>
      <c r="M184" s="259"/>
      <c r="N184" s="188"/>
    </row>
    <row r="185" s="260" customFormat="true" ht="13.8" hidden="false" customHeight="false" outlineLevel="0" collapsed="false">
      <c r="A185" s="194"/>
      <c r="B185" s="194"/>
      <c r="C185" s="194"/>
      <c r="D185" s="195"/>
      <c r="E185" s="262"/>
      <c r="F185" s="263"/>
      <c r="G185" s="195"/>
      <c r="H185" s="262"/>
      <c r="I185" s="263"/>
      <c r="J185" s="195"/>
      <c r="K185" s="195"/>
      <c r="L185" s="195"/>
      <c r="M185" s="259"/>
      <c r="N185" s="188"/>
    </row>
    <row r="186" s="260" customFormat="true" ht="13.8" hidden="false" customHeight="false" outlineLevel="0" collapsed="false">
      <c r="A186" s="194"/>
      <c r="B186" s="194"/>
      <c r="C186" s="194"/>
      <c r="D186" s="195"/>
      <c r="E186" s="262"/>
      <c r="F186" s="263"/>
      <c r="G186" s="195"/>
      <c r="H186" s="262"/>
      <c r="I186" s="263"/>
      <c r="J186" s="195"/>
      <c r="K186" s="195"/>
      <c r="L186" s="195"/>
      <c r="M186" s="259"/>
      <c r="N186" s="188"/>
    </row>
    <row r="187" s="260" customFormat="true" ht="13.8" hidden="false" customHeight="false" outlineLevel="0" collapsed="false">
      <c r="A187" s="194"/>
      <c r="B187" s="194"/>
      <c r="C187" s="194"/>
      <c r="D187" s="195"/>
      <c r="E187" s="262"/>
      <c r="F187" s="263"/>
      <c r="G187" s="195"/>
      <c r="H187" s="262"/>
      <c r="I187" s="263"/>
      <c r="J187" s="195"/>
      <c r="K187" s="195"/>
      <c r="L187" s="195"/>
      <c r="M187" s="259"/>
      <c r="N187" s="188"/>
    </row>
    <row r="188" s="260" customFormat="true" ht="13.8" hidden="false" customHeight="false" outlineLevel="0" collapsed="false">
      <c r="A188" s="194"/>
      <c r="B188" s="194"/>
      <c r="C188" s="194"/>
      <c r="D188" s="195"/>
      <c r="E188" s="262"/>
      <c r="F188" s="263"/>
      <c r="G188" s="195"/>
      <c r="H188" s="262"/>
      <c r="I188" s="263"/>
      <c r="J188" s="195"/>
      <c r="K188" s="195"/>
      <c r="L188" s="195"/>
      <c r="M188" s="259"/>
      <c r="N188" s="188"/>
    </row>
    <row r="189" s="260" customFormat="true" ht="13.8" hidden="false" customHeight="false" outlineLevel="0" collapsed="false">
      <c r="A189" s="194"/>
      <c r="B189" s="194"/>
      <c r="C189" s="194"/>
      <c r="D189" s="195"/>
      <c r="E189" s="262"/>
      <c r="F189" s="263"/>
      <c r="G189" s="195"/>
      <c r="H189" s="262"/>
      <c r="I189" s="263"/>
      <c r="J189" s="195"/>
      <c r="K189" s="195"/>
      <c r="L189" s="195"/>
      <c r="M189" s="259"/>
      <c r="N189" s="188"/>
    </row>
    <row r="190" s="260" customFormat="true" ht="13.8" hidden="false" customHeight="false" outlineLevel="0" collapsed="false">
      <c r="A190" s="194"/>
      <c r="B190" s="194"/>
      <c r="C190" s="194"/>
      <c r="D190" s="195"/>
      <c r="E190" s="262"/>
      <c r="F190" s="263"/>
      <c r="G190" s="195"/>
      <c r="H190" s="262"/>
      <c r="I190" s="263"/>
      <c r="J190" s="195"/>
      <c r="K190" s="195"/>
      <c r="L190" s="195"/>
      <c r="M190" s="259"/>
      <c r="N190" s="188"/>
    </row>
    <row r="191" s="260" customFormat="true" ht="13.8" hidden="false" customHeight="false" outlineLevel="0" collapsed="false">
      <c r="A191" s="194"/>
      <c r="B191" s="194"/>
      <c r="C191" s="194"/>
      <c r="D191" s="195"/>
      <c r="E191" s="262"/>
      <c r="F191" s="263"/>
      <c r="G191" s="195"/>
      <c r="H191" s="262"/>
      <c r="I191" s="263"/>
      <c r="J191" s="195"/>
      <c r="K191" s="195"/>
      <c r="L191" s="195"/>
      <c r="M191" s="259"/>
      <c r="N191" s="188"/>
    </row>
    <row r="192" s="260" customFormat="true" ht="13.8" hidden="false" customHeight="false" outlineLevel="0" collapsed="false">
      <c r="A192" s="194"/>
      <c r="B192" s="194"/>
      <c r="C192" s="194"/>
      <c r="D192" s="195"/>
      <c r="E192" s="262"/>
      <c r="F192" s="263"/>
      <c r="G192" s="195"/>
      <c r="H192" s="262"/>
      <c r="I192" s="263"/>
      <c r="J192" s="195"/>
      <c r="K192" s="195"/>
      <c r="L192" s="195"/>
      <c r="M192" s="259"/>
      <c r="N192" s="188"/>
    </row>
    <row r="193" s="260" customFormat="true" ht="13.8" hidden="false" customHeight="false" outlineLevel="0" collapsed="false">
      <c r="A193" s="194"/>
      <c r="B193" s="194"/>
      <c r="C193" s="194"/>
      <c r="D193" s="195"/>
      <c r="E193" s="262"/>
      <c r="F193" s="263"/>
      <c r="G193" s="195"/>
      <c r="H193" s="262"/>
      <c r="I193" s="263"/>
      <c r="J193" s="195"/>
      <c r="K193" s="195"/>
      <c r="L193" s="195"/>
      <c r="M193" s="259"/>
      <c r="N193" s="188"/>
    </row>
    <row r="194" s="260" customFormat="true" ht="13.8" hidden="false" customHeight="false" outlineLevel="0" collapsed="false">
      <c r="A194" s="194"/>
      <c r="B194" s="194"/>
      <c r="C194" s="194"/>
      <c r="D194" s="195"/>
      <c r="E194" s="262"/>
      <c r="F194" s="263"/>
      <c r="G194" s="195"/>
      <c r="H194" s="262"/>
      <c r="I194" s="263"/>
      <c r="J194" s="195"/>
      <c r="K194" s="195"/>
      <c r="L194" s="195"/>
      <c r="M194" s="259"/>
      <c r="N194" s="188"/>
    </row>
    <row r="195" s="260" customFormat="true" ht="13.8" hidden="false" customHeight="false" outlineLevel="0" collapsed="false">
      <c r="A195" s="194"/>
      <c r="B195" s="194"/>
      <c r="C195" s="194"/>
      <c r="D195" s="195"/>
      <c r="E195" s="262"/>
      <c r="F195" s="263"/>
      <c r="G195" s="195"/>
      <c r="H195" s="262"/>
      <c r="I195" s="263"/>
      <c r="J195" s="195"/>
      <c r="K195" s="195"/>
      <c r="L195" s="195"/>
      <c r="M195" s="259"/>
      <c r="N195" s="188"/>
    </row>
    <row r="196" s="260" customFormat="true" ht="13.8" hidden="false" customHeight="false" outlineLevel="0" collapsed="false">
      <c r="A196" s="194"/>
      <c r="B196" s="194"/>
      <c r="C196" s="194"/>
      <c r="D196" s="195"/>
      <c r="E196" s="262"/>
      <c r="F196" s="263"/>
      <c r="G196" s="195"/>
      <c r="H196" s="262"/>
      <c r="I196" s="263"/>
      <c r="J196" s="195"/>
      <c r="K196" s="195"/>
      <c r="L196" s="195"/>
      <c r="M196" s="259"/>
      <c r="N196" s="188"/>
    </row>
    <row r="197" s="260" customFormat="true" ht="13.8" hidden="false" customHeight="false" outlineLevel="0" collapsed="false">
      <c r="A197" s="194"/>
      <c r="B197" s="194"/>
      <c r="C197" s="194"/>
      <c r="D197" s="195"/>
      <c r="E197" s="262"/>
      <c r="F197" s="263"/>
      <c r="G197" s="195"/>
      <c r="H197" s="262"/>
      <c r="I197" s="263"/>
      <c r="J197" s="195"/>
      <c r="K197" s="195"/>
      <c r="L197" s="195"/>
      <c r="M197" s="259"/>
      <c r="N197" s="188"/>
    </row>
    <row r="198" s="260" customFormat="true" ht="13.8" hidden="false" customHeight="false" outlineLevel="0" collapsed="false">
      <c r="A198" s="194"/>
      <c r="B198" s="194"/>
      <c r="C198" s="194"/>
      <c r="D198" s="195"/>
      <c r="E198" s="262"/>
      <c r="F198" s="263"/>
      <c r="G198" s="195"/>
      <c r="H198" s="262"/>
      <c r="I198" s="263"/>
      <c r="J198" s="195"/>
      <c r="K198" s="195"/>
      <c r="L198" s="195"/>
      <c r="M198" s="259"/>
      <c r="N198" s="188"/>
    </row>
    <row r="199" s="260" customFormat="true" ht="13.8" hidden="false" customHeight="false" outlineLevel="0" collapsed="false">
      <c r="A199" s="194"/>
      <c r="B199" s="194"/>
      <c r="C199" s="194"/>
      <c r="D199" s="195"/>
      <c r="E199" s="262"/>
      <c r="F199" s="263"/>
      <c r="G199" s="195"/>
      <c r="H199" s="262"/>
      <c r="I199" s="263"/>
      <c r="J199" s="195"/>
      <c r="K199" s="195"/>
      <c r="L199" s="195"/>
      <c r="M199" s="259"/>
      <c r="N199" s="188"/>
    </row>
    <row r="200" s="260" customFormat="true" ht="13.8" hidden="false" customHeight="false" outlineLevel="0" collapsed="false">
      <c r="A200" s="194"/>
      <c r="B200" s="194"/>
      <c r="C200" s="194"/>
      <c r="D200" s="195"/>
      <c r="E200" s="262"/>
      <c r="F200" s="263"/>
      <c r="G200" s="195"/>
      <c r="H200" s="262"/>
      <c r="I200" s="263"/>
      <c r="J200" s="195"/>
      <c r="K200" s="195"/>
      <c r="L200" s="195"/>
      <c r="M200" s="259"/>
      <c r="N200" s="188"/>
    </row>
    <row r="201" s="260" customFormat="true" ht="13.8" hidden="false" customHeight="false" outlineLevel="0" collapsed="false">
      <c r="A201" s="194"/>
      <c r="B201" s="194"/>
      <c r="C201" s="194"/>
      <c r="D201" s="195"/>
      <c r="E201" s="262"/>
      <c r="F201" s="263"/>
      <c r="G201" s="195"/>
      <c r="H201" s="262"/>
      <c r="I201" s="263"/>
      <c r="J201" s="195"/>
      <c r="K201" s="195"/>
      <c r="L201" s="195"/>
      <c r="M201" s="259"/>
      <c r="N201" s="188"/>
    </row>
    <row r="202" s="260" customFormat="true" ht="13.8" hidden="false" customHeight="false" outlineLevel="0" collapsed="false">
      <c r="A202" s="194"/>
      <c r="B202" s="194"/>
      <c r="C202" s="194"/>
      <c r="D202" s="195"/>
      <c r="E202" s="262"/>
      <c r="F202" s="263"/>
      <c r="G202" s="195"/>
      <c r="H202" s="262"/>
      <c r="I202" s="263"/>
      <c r="J202" s="195"/>
      <c r="K202" s="195"/>
      <c r="L202" s="195"/>
      <c r="M202" s="259"/>
      <c r="N202" s="188"/>
    </row>
    <row r="203" s="260" customFormat="true" ht="13.8" hidden="false" customHeight="false" outlineLevel="0" collapsed="false">
      <c r="A203" s="194"/>
      <c r="B203" s="194"/>
      <c r="C203" s="194"/>
      <c r="D203" s="195"/>
      <c r="E203" s="262"/>
      <c r="F203" s="263"/>
      <c r="G203" s="195"/>
      <c r="H203" s="262"/>
      <c r="I203" s="263"/>
      <c r="J203" s="195"/>
      <c r="K203" s="195"/>
      <c r="L203" s="195"/>
      <c r="M203" s="259"/>
      <c r="N203" s="188"/>
    </row>
    <row r="204" s="260" customFormat="true" ht="13.8" hidden="false" customHeight="false" outlineLevel="0" collapsed="false">
      <c r="A204" s="194"/>
      <c r="B204" s="194"/>
      <c r="C204" s="194"/>
      <c r="D204" s="195"/>
      <c r="E204" s="262"/>
      <c r="F204" s="263"/>
      <c r="G204" s="195"/>
      <c r="H204" s="262"/>
      <c r="I204" s="263"/>
      <c r="J204" s="195"/>
      <c r="K204" s="195"/>
      <c r="L204" s="195"/>
      <c r="M204" s="259"/>
      <c r="N204" s="188"/>
    </row>
    <row r="205" s="260" customFormat="true" ht="13.8" hidden="false" customHeight="false" outlineLevel="0" collapsed="false">
      <c r="A205" s="194"/>
      <c r="B205" s="194"/>
      <c r="C205" s="194"/>
      <c r="D205" s="195"/>
      <c r="E205" s="262"/>
      <c r="F205" s="263"/>
      <c r="G205" s="195"/>
      <c r="H205" s="262"/>
      <c r="I205" s="263"/>
      <c r="J205" s="195"/>
      <c r="K205" s="195"/>
      <c r="L205" s="195"/>
      <c r="M205" s="259"/>
      <c r="N205" s="188"/>
    </row>
    <row r="206" s="260" customFormat="true" ht="13.8" hidden="false" customHeight="false" outlineLevel="0" collapsed="false">
      <c r="A206" s="194"/>
      <c r="B206" s="194"/>
      <c r="C206" s="194"/>
      <c r="D206" s="195"/>
      <c r="E206" s="262"/>
      <c r="F206" s="263"/>
      <c r="G206" s="195"/>
      <c r="H206" s="262"/>
      <c r="I206" s="263"/>
      <c r="J206" s="195"/>
      <c r="K206" s="195"/>
      <c r="L206" s="195"/>
      <c r="M206" s="259"/>
      <c r="N206" s="188"/>
    </row>
    <row r="207" s="260" customFormat="true" ht="13.8" hidden="false" customHeight="false" outlineLevel="0" collapsed="false">
      <c r="A207" s="194"/>
      <c r="B207" s="194"/>
      <c r="C207" s="194"/>
      <c r="D207" s="195"/>
      <c r="E207" s="262"/>
      <c r="F207" s="263"/>
      <c r="G207" s="195"/>
      <c r="H207" s="262"/>
      <c r="I207" s="263"/>
      <c r="J207" s="195"/>
      <c r="K207" s="195"/>
      <c r="L207" s="195"/>
      <c r="M207" s="259"/>
      <c r="N207" s="188"/>
    </row>
    <row r="208" s="260" customFormat="true" ht="13.8" hidden="false" customHeight="false" outlineLevel="0" collapsed="false">
      <c r="A208" s="194"/>
      <c r="B208" s="194"/>
      <c r="C208" s="194"/>
      <c r="D208" s="195"/>
      <c r="E208" s="262"/>
      <c r="F208" s="263"/>
      <c r="G208" s="195"/>
      <c r="H208" s="262"/>
      <c r="I208" s="263"/>
      <c r="J208" s="195"/>
      <c r="K208" s="195"/>
      <c r="L208" s="195"/>
      <c r="M208" s="259"/>
      <c r="N208" s="188"/>
    </row>
    <row r="209" s="260" customFormat="true" ht="13.8" hidden="false" customHeight="false" outlineLevel="0" collapsed="false">
      <c r="A209" s="194"/>
      <c r="B209" s="194"/>
      <c r="C209" s="194"/>
      <c r="D209" s="195"/>
      <c r="E209" s="262"/>
      <c r="F209" s="263"/>
      <c r="G209" s="195"/>
      <c r="H209" s="262"/>
      <c r="I209" s="263"/>
      <c r="J209" s="195"/>
      <c r="K209" s="195"/>
      <c r="L209" s="195"/>
      <c r="M209" s="259"/>
      <c r="N209" s="188"/>
    </row>
    <row r="210" s="260" customFormat="true" ht="13.8" hidden="false" customHeight="false" outlineLevel="0" collapsed="false">
      <c r="A210" s="194"/>
      <c r="B210" s="194"/>
      <c r="C210" s="194"/>
      <c r="D210" s="195"/>
      <c r="E210" s="262"/>
      <c r="F210" s="263"/>
      <c r="G210" s="195"/>
      <c r="H210" s="262"/>
      <c r="I210" s="263"/>
      <c r="J210" s="195"/>
      <c r="K210" s="195"/>
      <c r="L210" s="195"/>
      <c r="M210" s="259"/>
      <c r="N210" s="188"/>
    </row>
    <row r="211" s="260" customFormat="true" ht="13.8" hidden="false" customHeight="false" outlineLevel="0" collapsed="false">
      <c r="A211" s="194"/>
      <c r="B211" s="194"/>
      <c r="C211" s="194"/>
      <c r="D211" s="195"/>
      <c r="E211" s="262"/>
      <c r="F211" s="263"/>
      <c r="G211" s="195"/>
      <c r="H211" s="262"/>
      <c r="I211" s="263"/>
      <c r="J211" s="195"/>
      <c r="K211" s="195"/>
      <c r="L211" s="195"/>
      <c r="M211" s="259"/>
      <c r="N211" s="188"/>
    </row>
    <row r="212" s="260" customFormat="true" ht="13.8" hidden="false" customHeight="false" outlineLevel="0" collapsed="false">
      <c r="A212" s="194"/>
      <c r="B212" s="194"/>
      <c r="C212" s="194"/>
      <c r="D212" s="195"/>
      <c r="E212" s="262"/>
      <c r="F212" s="263"/>
      <c r="G212" s="195"/>
      <c r="H212" s="262"/>
      <c r="I212" s="263"/>
      <c r="J212" s="195"/>
      <c r="K212" s="195"/>
      <c r="L212" s="195"/>
      <c r="M212" s="259"/>
      <c r="N212" s="188"/>
    </row>
    <row r="213" s="260" customFormat="true" ht="13.8" hidden="false" customHeight="false" outlineLevel="0" collapsed="false">
      <c r="A213" s="194"/>
      <c r="B213" s="194"/>
      <c r="C213" s="194"/>
      <c r="D213" s="195"/>
      <c r="E213" s="262"/>
      <c r="F213" s="263"/>
      <c r="G213" s="195"/>
      <c r="H213" s="262"/>
      <c r="I213" s="263"/>
      <c r="J213" s="195"/>
      <c r="K213" s="195"/>
      <c r="L213" s="195"/>
      <c r="M213" s="259"/>
      <c r="N213" s="188"/>
    </row>
    <row r="214" s="260" customFormat="true" ht="13.8" hidden="false" customHeight="false" outlineLevel="0" collapsed="false">
      <c r="A214" s="194"/>
      <c r="B214" s="194"/>
      <c r="C214" s="194"/>
      <c r="D214" s="195"/>
      <c r="E214" s="262"/>
      <c r="F214" s="263"/>
      <c r="G214" s="195"/>
      <c r="H214" s="262"/>
      <c r="I214" s="263"/>
      <c r="J214" s="195"/>
      <c r="K214" s="195"/>
      <c r="L214" s="195"/>
      <c r="M214" s="259"/>
      <c r="N214" s="188"/>
    </row>
    <row r="215" s="260" customFormat="true" ht="13.8" hidden="false" customHeight="false" outlineLevel="0" collapsed="false">
      <c r="A215" s="194"/>
      <c r="B215" s="194"/>
      <c r="C215" s="194"/>
      <c r="D215" s="195"/>
      <c r="E215" s="262"/>
      <c r="F215" s="263"/>
      <c r="G215" s="195"/>
      <c r="H215" s="262"/>
      <c r="I215" s="263"/>
      <c r="J215" s="195"/>
      <c r="K215" s="195"/>
      <c r="L215" s="195"/>
      <c r="M215" s="259"/>
      <c r="N215" s="188"/>
    </row>
    <row r="216" s="260" customFormat="true" ht="13.8" hidden="false" customHeight="false" outlineLevel="0" collapsed="false">
      <c r="A216" s="194"/>
      <c r="B216" s="194"/>
      <c r="C216" s="194"/>
      <c r="D216" s="195"/>
      <c r="E216" s="262"/>
      <c r="F216" s="263"/>
      <c r="G216" s="195"/>
      <c r="H216" s="262"/>
      <c r="I216" s="263"/>
      <c r="J216" s="195"/>
      <c r="K216" s="195"/>
      <c r="L216" s="195"/>
      <c r="M216" s="259"/>
      <c r="N216" s="188"/>
    </row>
    <row r="217" s="260" customFormat="true" ht="13.8" hidden="false" customHeight="false" outlineLevel="0" collapsed="false">
      <c r="A217" s="194"/>
      <c r="B217" s="194"/>
      <c r="C217" s="194"/>
      <c r="D217" s="195"/>
      <c r="E217" s="262"/>
      <c r="F217" s="263"/>
      <c r="G217" s="195"/>
      <c r="H217" s="262"/>
      <c r="I217" s="263"/>
      <c r="J217" s="195"/>
      <c r="K217" s="195"/>
      <c r="L217" s="195"/>
      <c r="M217" s="259"/>
      <c r="N217" s="188"/>
    </row>
    <row r="218" s="260" customFormat="true" ht="13.8" hidden="false" customHeight="false" outlineLevel="0" collapsed="false">
      <c r="A218" s="194"/>
      <c r="B218" s="194"/>
      <c r="C218" s="194"/>
      <c r="D218" s="195"/>
      <c r="E218" s="262"/>
      <c r="F218" s="263"/>
      <c r="G218" s="195"/>
      <c r="H218" s="262"/>
      <c r="I218" s="263"/>
      <c r="J218" s="195"/>
      <c r="K218" s="195"/>
      <c r="L218" s="195"/>
      <c r="M218" s="259"/>
      <c r="N218" s="188"/>
    </row>
    <row r="219" s="260" customFormat="true" ht="13.8" hidden="false" customHeight="false" outlineLevel="0" collapsed="false">
      <c r="A219" s="194"/>
      <c r="B219" s="194"/>
      <c r="C219" s="194"/>
      <c r="D219" s="195"/>
      <c r="E219" s="262"/>
      <c r="F219" s="263"/>
      <c r="G219" s="195"/>
      <c r="H219" s="262"/>
      <c r="I219" s="263"/>
      <c r="J219" s="195"/>
      <c r="K219" s="195"/>
      <c r="L219" s="195"/>
      <c r="M219" s="259"/>
      <c r="N219" s="188"/>
    </row>
    <row r="220" s="260" customFormat="true" ht="13.8" hidden="false" customHeight="false" outlineLevel="0" collapsed="false">
      <c r="A220" s="194"/>
      <c r="B220" s="194"/>
      <c r="C220" s="194"/>
      <c r="D220" s="195"/>
      <c r="E220" s="262"/>
      <c r="F220" s="263"/>
      <c r="G220" s="195"/>
      <c r="H220" s="262"/>
      <c r="I220" s="263"/>
      <c r="J220" s="195"/>
      <c r="K220" s="195"/>
      <c r="L220" s="195"/>
      <c r="M220" s="259"/>
      <c r="N220" s="188"/>
    </row>
    <row r="221" s="260" customFormat="true" ht="13.8" hidden="false" customHeight="false" outlineLevel="0" collapsed="false">
      <c r="A221" s="194"/>
      <c r="B221" s="194"/>
      <c r="C221" s="194"/>
      <c r="D221" s="195"/>
      <c r="E221" s="262"/>
      <c r="F221" s="263"/>
      <c r="G221" s="195"/>
      <c r="H221" s="262"/>
      <c r="I221" s="263"/>
      <c r="J221" s="195"/>
      <c r="K221" s="195"/>
      <c r="L221" s="195"/>
      <c r="M221" s="259"/>
      <c r="N221" s="188"/>
    </row>
    <row r="222" s="260" customFormat="true" ht="13.8" hidden="false" customHeight="false" outlineLevel="0" collapsed="false">
      <c r="A222" s="194"/>
      <c r="B222" s="194"/>
      <c r="C222" s="194"/>
      <c r="D222" s="195"/>
      <c r="E222" s="262"/>
      <c r="F222" s="263"/>
      <c r="G222" s="195"/>
      <c r="H222" s="262"/>
      <c r="I222" s="263"/>
      <c r="J222" s="195"/>
      <c r="K222" s="195"/>
      <c r="L222" s="195"/>
      <c r="M222" s="259"/>
      <c r="N222" s="188"/>
    </row>
    <row r="223" s="260" customFormat="true" ht="13.8" hidden="false" customHeight="false" outlineLevel="0" collapsed="false">
      <c r="A223" s="194"/>
      <c r="B223" s="194"/>
      <c r="C223" s="194"/>
      <c r="D223" s="195"/>
      <c r="E223" s="262"/>
      <c r="F223" s="263"/>
      <c r="G223" s="195"/>
      <c r="H223" s="262"/>
      <c r="I223" s="263"/>
      <c r="J223" s="195"/>
      <c r="K223" s="195"/>
      <c r="L223" s="195"/>
      <c r="M223" s="259"/>
      <c r="N223" s="188"/>
    </row>
    <row r="224" s="260" customFormat="true" ht="13.8" hidden="false" customHeight="false" outlineLevel="0" collapsed="false">
      <c r="A224" s="194"/>
      <c r="B224" s="194"/>
      <c r="C224" s="194"/>
      <c r="D224" s="195"/>
      <c r="E224" s="262"/>
      <c r="F224" s="263"/>
      <c r="G224" s="195"/>
      <c r="H224" s="262"/>
      <c r="I224" s="263"/>
      <c r="J224" s="195"/>
      <c r="K224" s="195"/>
      <c r="L224" s="195"/>
      <c r="M224" s="259"/>
      <c r="N224" s="188"/>
    </row>
    <row r="225" s="260" customFormat="true" ht="13.8" hidden="false" customHeight="false" outlineLevel="0" collapsed="false">
      <c r="A225" s="194"/>
      <c r="B225" s="194"/>
      <c r="C225" s="194"/>
      <c r="D225" s="195"/>
      <c r="E225" s="262"/>
      <c r="F225" s="263"/>
      <c r="G225" s="195"/>
      <c r="H225" s="262"/>
      <c r="I225" s="263"/>
      <c r="J225" s="195"/>
      <c r="K225" s="195"/>
      <c r="L225" s="195"/>
      <c r="M225" s="259"/>
      <c r="N225" s="188"/>
    </row>
    <row r="226" s="260" customFormat="true" ht="13.8" hidden="false" customHeight="false" outlineLevel="0" collapsed="false">
      <c r="A226" s="194"/>
      <c r="B226" s="194"/>
      <c r="C226" s="194"/>
      <c r="D226" s="195"/>
      <c r="E226" s="262"/>
      <c r="F226" s="263"/>
      <c r="G226" s="195"/>
      <c r="H226" s="262"/>
      <c r="I226" s="263"/>
      <c r="J226" s="195"/>
      <c r="K226" s="195"/>
      <c r="L226" s="195"/>
      <c r="M226" s="259"/>
      <c r="N226" s="188"/>
    </row>
    <row r="227" s="260" customFormat="true" ht="13.8" hidden="false" customHeight="false" outlineLevel="0" collapsed="false">
      <c r="A227" s="194"/>
      <c r="B227" s="194"/>
      <c r="C227" s="194"/>
      <c r="D227" s="195"/>
      <c r="E227" s="262"/>
      <c r="F227" s="263"/>
      <c r="G227" s="195"/>
      <c r="H227" s="262"/>
      <c r="I227" s="263"/>
      <c r="J227" s="195"/>
      <c r="K227" s="195"/>
      <c r="L227" s="195"/>
      <c r="M227" s="259"/>
      <c r="N227" s="188"/>
    </row>
    <row r="228" s="260" customFormat="true" ht="13.8" hidden="false" customHeight="false" outlineLevel="0" collapsed="false">
      <c r="A228" s="194"/>
      <c r="B228" s="194"/>
      <c r="C228" s="194"/>
      <c r="D228" s="195"/>
      <c r="E228" s="262"/>
      <c r="F228" s="263"/>
      <c r="G228" s="195"/>
      <c r="H228" s="262"/>
      <c r="I228" s="263"/>
      <c r="J228" s="195"/>
      <c r="K228" s="195"/>
      <c r="L228" s="195"/>
      <c r="M228" s="259"/>
      <c r="N228" s="188"/>
    </row>
    <row r="229" s="260" customFormat="true" ht="13.8" hidden="false" customHeight="false" outlineLevel="0" collapsed="false">
      <c r="A229" s="194"/>
      <c r="B229" s="194"/>
      <c r="C229" s="194"/>
      <c r="D229" s="195"/>
      <c r="E229" s="262"/>
      <c r="F229" s="263"/>
      <c r="G229" s="195"/>
      <c r="H229" s="262"/>
      <c r="I229" s="263"/>
      <c r="J229" s="195"/>
      <c r="K229" s="195"/>
      <c r="L229" s="195"/>
      <c r="M229" s="259"/>
      <c r="N229" s="188"/>
    </row>
    <row r="230" s="260" customFormat="true" ht="13.8" hidden="false" customHeight="false" outlineLevel="0" collapsed="false">
      <c r="A230" s="194"/>
      <c r="B230" s="194"/>
      <c r="C230" s="194"/>
      <c r="D230" s="195"/>
      <c r="E230" s="262"/>
      <c r="F230" s="263"/>
      <c r="G230" s="195"/>
      <c r="H230" s="262"/>
      <c r="I230" s="263"/>
      <c r="J230" s="195"/>
      <c r="K230" s="195"/>
      <c r="L230" s="195"/>
      <c r="M230" s="259"/>
      <c r="N230" s="188"/>
    </row>
    <row r="231" s="260" customFormat="true" ht="13.8" hidden="false" customHeight="false" outlineLevel="0" collapsed="false">
      <c r="A231" s="194"/>
      <c r="B231" s="194"/>
      <c r="C231" s="194"/>
      <c r="D231" s="195"/>
      <c r="E231" s="262"/>
      <c r="F231" s="263"/>
      <c r="G231" s="195"/>
      <c r="H231" s="262"/>
      <c r="I231" s="263"/>
      <c r="J231" s="195"/>
      <c r="K231" s="195"/>
      <c r="L231" s="195"/>
      <c r="M231" s="259"/>
      <c r="N231" s="188"/>
    </row>
    <row r="232" s="260" customFormat="true" ht="13.8" hidden="false" customHeight="false" outlineLevel="0" collapsed="false">
      <c r="A232" s="194"/>
      <c r="B232" s="194"/>
      <c r="C232" s="194"/>
      <c r="D232" s="195"/>
      <c r="E232" s="262"/>
      <c r="F232" s="263"/>
      <c r="G232" s="195"/>
      <c r="H232" s="262"/>
      <c r="I232" s="263"/>
      <c r="J232" s="195"/>
      <c r="K232" s="195"/>
      <c r="L232" s="195"/>
      <c r="M232" s="259"/>
      <c r="N232" s="188"/>
    </row>
    <row r="233" s="260" customFormat="true" ht="13.8" hidden="false" customHeight="false" outlineLevel="0" collapsed="false">
      <c r="A233" s="194"/>
      <c r="B233" s="194"/>
      <c r="C233" s="194"/>
      <c r="D233" s="195"/>
      <c r="E233" s="262"/>
      <c r="F233" s="263"/>
      <c r="G233" s="195"/>
      <c r="H233" s="262"/>
      <c r="I233" s="263"/>
      <c r="J233" s="195"/>
      <c r="K233" s="195"/>
      <c r="L233" s="195"/>
      <c r="M233" s="259"/>
      <c r="N233" s="188"/>
    </row>
    <row r="234" s="260" customFormat="true" ht="13.8" hidden="false" customHeight="false" outlineLevel="0" collapsed="false">
      <c r="A234" s="194"/>
      <c r="B234" s="194"/>
      <c r="C234" s="194"/>
      <c r="D234" s="195"/>
      <c r="E234" s="262"/>
      <c r="F234" s="263"/>
      <c r="G234" s="195"/>
      <c r="H234" s="262"/>
      <c r="I234" s="263"/>
      <c r="J234" s="195"/>
      <c r="K234" s="195"/>
      <c r="L234" s="195"/>
      <c r="M234" s="259"/>
      <c r="N234" s="188"/>
    </row>
    <row r="235" s="260" customFormat="true" ht="13.8" hidden="false" customHeight="false" outlineLevel="0" collapsed="false">
      <c r="A235" s="194"/>
      <c r="B235" s="194"/>
      <c r="C235" s="194"/>
      <c r="D235" s="195"/>
      <c r="E235" s="262"/>
      <c r="F235" s="263"/>
      <c r="G235" s="195"/>
      <c r="H235" s="262"/>
      <c r="I235" s="263"/>
      <c r="J235" s="195"/>
      <c r="K235" s="195"/>
      <c r="L235" s="195"/>
      <c r="M235" s="259"/>
      <c r="N235" s="188"/>
    </row>
    <row r="236" s="260" customFormat="true" ht="13.8" hidden="false" customHeight="false" outlineLevel="0" collapsed="false">
      <c r="A236" s="194"/>
      <c r="B236" s="194"/>
      <c r="C236" s="194"/>
      <c r="D236" s="195"/>
      <c r="E236" s="262"/>
      <c r="F236" s="263"/>
      <c r="G236" s="195"/>
      <c r="H236" s="262"/>
      <c r="I236" s="263"/>
      <c r="J236" s="195"/>
      <c r="K236" s="195"/>
      <c r="L236" s="195"/>
      <c r="M236" s="259"/>
      <c r="N236" s="188"/>
    </row>
    <row r="237" s="260" customFormat="true" ht="13.8" hidden="false" customHeight="false" outlineLevel="0" collapsed="false">
      <c r="A237" s="194"/>
      <c r="B237" s="194"/>
      <c r="C237" s="194"/>
      <c r="D237" s="195"/>
      <c r="E237" s="262"/>
      <c r="F237" s="263"/>
      <c r="G237" s="195"/>
      <c r="H237" s="262"/>
      <c r="I237" s="263"/>
      <c r="J237" s="195"/>
      <c r="K237" s="195"/>
      <c r="L237" s="195"/>
      <c r="M237" s="259"/>
      <c r="N237" s="188"/>
    </row>
    <row r="238" s="260" customFormat="true" ht="13.8" hidden="false" customHeight="false" outlineLevel="0" collapsed="false">
      <c r="A238" s="194"/>
      <c r="B238" s="194"/>
      <c r="C238" s="194"/>
      <c r="D238" s="195"/>
      <c r="E238" s="262"/>
      <c r="F238" s="263"/>
      <c r="G238" s="195"/>
      <c r="H238" s="262"/>
      <c r="I238" s="263"/>
      <c r="J238" s="195"/>
      <c r="K238" s="195"/>
      <c r="L238" s="195"/>
      <c r="M238" s="259"/>
      <c r="N238" s="188"/>
    </row>
    <row r="239" s="260" customFormat="true" ht="13.8" hidden="false" customHeight="false" outlineLevel="0" collapsed="false">
      <c r="A239" s="194"/>
      <c r="B239" s="194"/>
      <c r="C239" s="194"/>
      <c r="D239" s="195"/>
      <c r="E239" s="262"/>
      <c r="F239" s="263"/>
      <c r="G239" s="195"/>
      <c r="H239" s="262"/>
      <c r="I239" s="263"/>
      <c r="J239" s="195"/>
      <c r="K239" s="195"/>
      <c r="L239" s="195"/>
      <c r="M239" s="259"/>
      <c r="N239" s="188"/>
    </row>
    <row r="240" s="260" customFormat="true" ht="13.8" hidden="false" customHeight="false" outlineLevel="0" collapsed="false">
      <c r="A240" s="194"/>
      <c r="B240" s="194"/>
      <c r="C240" s="194"/>
      <c r="D240" s="195"/>
      <c r="E240" s="262"/>
      <c r="F240" s="263"/>
      <c r="G240" s="195"/>
      <c r="H240" s="262"/>
      <c r="I240" s="263"/>
      <c r="J240" s="195"/>
      <c r="K240" s="195"/>
      <c r="L240" s="195"/>
      <c r="M240" s="259"/>
      <c r="N240" s="188"/>
    </row>
    <row r="241" s="260" customFormat="true" ht="13.8" hidden="false" customHeight="false" outlineLevel="0" collapsed="false">
      <c r="A241" s="194"/>
      <c r="B241" s="194"/>
      <c r="C241" s="194"/>
      <c r="D241" s="195"/>
      <c r="E241" s="262"/>
      <c r="F241" s="263"/>
      <c r="G241" s="195"/>
      <c r="H241" s="262"/>
      <c r="I241" s="263"/>
      <c r="J241" s="195"/>
      <c r="K241" s="195"/>
      <c r="L241" s="195"/>
      <c r="M241" s="259"/>
      <c r="N241" s="188"/>
    </row>
    <row r="242" s="260" customFormat="true" ht="13.8" hidden="false" customHeight="false" outlineLevel="0" collapsed="false">
      <c r="A242" s="194"/>
      <c r="B242" s="194"/>
      <c r="C242" s="194"/>
      <c r="D242" s="195"/>
      <c r="E242" s="262"/>
      <c r="F242" s="263"/>
      <c r="G242" s="195"/>
      <c r="H242" s="262"/>
      <c r="I242" s="263"/>
      <c r="J242" s="195"/>
      <c r="K242" s="195"/>
      <c r="L242" s="195"/>
      <c r="M242" s="259"/>
      <c r="N242" s="188"/>
    </row>
    <row r="243" s="260" customFormat="true" ht="13.8" hidden="false" customHeight="false" outlineLevel="0" collapsed="false">
      <c r="A243" s="194"/>
      <c r="B243" s="194"/>
      <c r="C243" s="194"/>
      <c r="D243" s="195"/>
      <c r="E243" s="262"/>
      <c r="F243" s="263"/>
      <c r="G243" s="195"/>
      <c r="H243" s="262"/>
      <c r="I243" s="263"/>
      <c r="J243" s="195"/>
      <c r="K243" s="195"/>
      <c r="L243" s="195"/>
      <c r="M243" s="259"/>
      <c r="N243" s="188"/>
    </row>
    <row r="244" s="260" customFormat="true" ht="13.8" hidden="false" customHeight="false" outlineLevel="0" collapsed="false">
      <c r="A244" s="194"/>
      <c r="B244" s="194"/>
      <c r="C244" s="194"/>
      <c r="D244" s="195"/>
      <c r="E244" s="262"/>
      <c r="F244" s="263"/>
      <c r="G244" s="195"/>
      <c r="H244" s="262"/>
      <c r="I244" s="263"/>
      <c r="J244" s="195"/>
      <c r="K244" s="195"/>
      <c r="L244" s="195"/>
      <c r="M244" s="259"/>
      <c r="N244" s="188"/>
    </row>
    <row r="245" s="260" customFormat="true" ht="13.8" hidden="false" customHeight="false" outlineLevel="0" collapsed="false">
      <c r="A245" s="194"/>
      <c r="B245" s="194"/>
      <c r="C245" s="194"/>
      <c r="D245" s="195"/>
      <c r="E245" s="262"/>
      <c r="F245" s="263"/>
      <c r="G245" s="195"/>
      <c r="H245" s="262"/>
      <c r="I245" s="263"/>
      <c r="J245" s="195"/>
      <c r="K245" s="195"/>
      <c r="L245" s="195"/>
      <c r="M245" s="259"/>
      <c r="N245" s="188"/>
    </row>
    <row r="246" s="260" customFormat="true" ht="13.8" hidden="false" customHeight="false" outlineLevel="0" collapsed="false">
      <c r="A246" s="194"/>
      <c r="B246" s="194"/>
      <c r="C246" s="194"/>
      <c r="D246" s="195"/>
      <c r="E246" s="262"/>
      <c r="F246" s="263"/>
      <c r="G246" s="195"/>
      <c r="H246" s="262"/>
      <c r="I246" s="263"/>
      <c r="J246" s="195"/>
      <c r="K246" s="195"/>
      <c r="L246" s="195"/>
      <c r="M246" s="259"/>
      <c r="N246" s="188"/>
    </row>
    <row r="247" s="260" customFormat="true" ht="13.8" hidden="false" customHeight="false" outlineLevel="0" collapsed="false">
      <c r="A247" s="194"/>
      <c r="B247" s="194"/>
      <c r="C247" s="194"/>
      <c r="D247" s="195"/>
      <c r="E247" s="262"/>
      <c r="F247" s="263"/>
      <c r="G247" s="195"/>
      <c r="H247" s="262"/>
      <c r="I247" s="263"/>
      <c r="J247" s="195"/>
      <c r="K247" s="195"/>
      <c r="L247" s="195"/>
      <c r="M247" s="259"/>
      <c r="N247" s="188"/>
    </row>
    <row r="248" s="260" customFormat="true" ht="13.8" hidden="false" customHeight="false" outlineLevel="0" collapsed="false">
      <c r="A248" s="194"/>
      <c r="B248" s="194"/>
      <c r="C248" s="194"/>
      <c r="D248" s="195"/>
      <c r="E248" s="262"/>
      <c r="F248" s="263"/>
      <c r="G248" s="195"/>
      <c r="H248" s="262"/>
      <c r="I248" s="263"/>
      <c r="J248" s="195"/>
      <c r="K248" s="195"/>
      <c r="L248" s="195"/>
      <c r="M248" s="259"/>
      <c r="N248" s="188"/>
    </row>
    <row r="249" s="260" customFormat="true" ht="13.8" hidden="false" customHeight="false" outlineLevel="0" collapsed="false">
      <c r="A249" s="194"/>
      <c r="B249" s="194"/>
      <c r="C249" s="194"/>
      <c r="D249" s="195"/>
      <c r="E249" s="262"/>
      <c r="F249" s="263"/>
      <c r="G249" s="195"/>
      <c r="H249" s="262"/>
      <c r="I249" s="263"/>
      <c r="J249" s="195"/>
      <c r="K249" s="195"/>
      <c r="L249" s="195"/>
      <c r="M249" s="259"/>
      <c r="N249" s="188"/>
    </row>
    <row r="250" s="260" customFormat="true" ht="13.8" hidden="false" customHeight="false" outlineLevel="0" collapsed="false">
      <c r="A250" s="194"/>
      <c r="B250" s="194"/>
      <c r="C250" s="194"/>
      <c r="D250" s="195"/>
      <c r="E250" s="262"/>
      <c r="F250" s="263"/>
      <c r="G250" s="195"/>
      <c r="H250" s="262"/>
      <c r="I250" s="263"/>
      <c r="J250" s="195"/>
      <c r="K250" s="195"/>
      <c r="L250" s="195"/>
      <c r="M250" s="259"/>
      <c r="N250" s="188"/>
    </row>
    <row r="251" s="260" customFormat="true" ht="13.8" hidden="false" customHeight="false" outlineLevel="0" collapsed="false">
      <c r="A251" s="194"/>
      <c r="B251" s="194"/>
      <c r="C251" s="194"/>
      <c r="D251" s="195"/>
      <c r="E251" s="262"/>
      <c r="F251" s="263"/>
      <c r="G251" s="195"/>
      <c r="H251" s="262"/>
      <c r="I251" s="263"/>
      <c r="J251" s="195"/>
      <c r="K251" s="195"/>
      <c r="L251" s="195"/>
      <c r="M251" s="259"/>
      <c r="N251" s="188"/>
    </row>
    <row r="252" s="260" customFormat="true" ht="13.8" hidden="false" customHeight="false" outlineLevel="0" collapsed="false">
      <c r="A252" s="194"/>
      <c r="B252" s="194"/>
      <c r="C252" s="194"/>
      <c r="D252" s="195"/>
      <c r="E252" s="262"/>
      <c r="F252" s="263"/>
      <c r="G252" s="195"/>
      <c r="H252" s="262"/>
      <c r="I252" s="263"/>
      <c r="J252" s="195"/>
      <c r="K252" s="195"/>
      <c r="L252" s="195"/>
      <c r="M252" s="259"/>
      <c r="N252" s="188"/>
    </row>
    <row r="253" s="260" customFormat="true" ht="13.8" hidden="false" customHeight="false" outlineLevel="0" collapsed="false">
      <c r="A253" s="194"/>
      <c r="B253" s="194"/>
      <c r="C253" s="194"/>
      <c r="D253" s="195"/>
      <c r="E253" s="262"/>
      <c r="F253" s="263"/>
      <c r="G253" s="195"/>
      <c r="H253" s="262"/>
      <c r="I253" s="263"/>
      <c r="J253" s="195"/>
      <c r="K253" s="195"/>
      <c r="L253" s="195"/>
      <c r="M253" s="259"/>
      <c r="N253" s="188"/>
    </row>
    <row r="254" s="260" customFormat="true" ht="13.8" hidden="false" customHeight="false" outlineLevel="0" collapsed="false">
      <c r="A254" s="194"/>
      <c r="B254" s="194"/>
      <c r="C254" s="194"/>
      <c r="D254" s="195"/>
      <c r="E254" s="262"/>
      <c r="F254" s="263"/>
      <c r="G254" s="195"/>
      <c r="H254" s="262"/>
      <c r="I254" s="263"/>
      <c r="J254" s="195"/>
      <c r="K254" s="195"/>
      <c r="L254" s="195"/>
      <c r="M254" s="259"/>
      <c r="N254" s="188"/>
    </row>
    <row r="255" s="260" customFormat="true" ht="13.8" hidden="false" customHeight="false" outlineLevel="0" collapsed="false">
      <c r="A255" s="194"/>
      <c r="B255" s="194"/>
      <c r="C255" s="194"/>
      <c r="D255" s="195"/>
      <c r="E255" s="262"/>
      <c r="F255" s="263"/>
      <c r="G255" s="195"/>
      <c r="H255" s="262"/>
      <c r="I255" s="263"/>
      <c r="J255" s="195"/>
      <c r="K255" s="195"/>
      <c r="L255" s="195"/>
      <c r="M255" s="259"/>
      <c r="N255" s="188"/>
    </row>
    <row r="256" s="260" customFormat="true" ht="13.8" hidden="false" customHeight="false" outlineLevel="0" collapsed="false">
      <c r="A256" s="194"/>
      <c r="B256" s="194"/>
      <c r="C256" s="194"/>
      <c r="D256" s="195"/>
      <c r="E256" s="262"/>
      <c r="F256" s="263"/>
      <c r="G256" s="195"/>
      <c r="H256" s="262"/>
      <c r="I256" s="263"/>
      <c r="J256" s="195"/>
      <c r="K256" s="195"/>
      <c r="L256" s="195"/>
      <c r="M256" s="259"/>
      <c r="N256" s="188"/>
    </row>
    <row r="257" s="260" customFormat="true" ht="13.8" hidden="false" customHeight="false" outlineLevel="0" collapsed="false">
      <c r="A257" s="194"/>
      <c r="B257" s="194"/>
      <c r="C257" s="194"/>
      <c r="D257" s="195"/>
      <c r="E257" s="262"/>
      <c r="F257" s="263"/>
      <c r="G257" s="195"/>
      <c r="H257" s="262"/>
      <c r="I257" s="263"/>
      <c r="J257" s="195"/>
      <c r="K257" s="195"/>
      <c r="L257" s="195"/>
      <c r="M257" s="259"/>
      <c r="N257" s="188"/>
    </row>
    <row r="258" s="260" customFormat="true" ht="13.8" hidden="false" customHeight="false" outlineLevel="0" collapsed="false">
      <c r="A258" s="194"/>
      <c r="B258" s="194"/>
      <c r="C258" s="194"/>
      <c r="D258" s="195"/>
      <c r="E258" s="262"/>
      <c r="F258" s="263"/>
      <c r="G258" s="195"/>
      <c r="H258" s="262"/>
      <c r="I258" s="263"/>
      <c r="J258" s="195"/>
      <c r="K258" s="195"/>
      <c r="L258" s="195"/>
      <c r="M258" s="259"/>
      <c r="N258" s="188"/>
    </row>
    <row r="259" s="260" customFormat="true" ht="13.8" hidden="false" customHeight="false" outlineLevel="0" collapsed="false">
      <c r="A259" s="194"/>
      <c r="B259" s="194"/>
      <c r="C259" s="194"/>
      <c r="D259" s="195"/>
      <c r="E259" s="262"/>
      <c r="F259" s="263"/>
      <c r="G259" s="195"/>
      <c r="H259" s="262"/>
      <c r="I259" s="263"/>
      <c r="J259" s="195"/>
      <c r="K259" s="195"/>
      <c r="L259" s="195"/>
      <c r="M259" s="259"/>
      <c r="N259" s="188"/>
    </row>
    <row r="260" s="260" customFormat="true" ht="13.8" hidden="false" customHeight="false" outlineLevel="0" collapsed="false">
      <c r="A260" s="194"/>
      <c r="B260" s="194"/>
      <c r="C260" s="194"/>
      <c r="D260" s="195"/>
      <c r="E260" s="262"/>
      <c r="F260" s="263"/>
      <c r="G260" s="195"/>
      <c r="H260" s="262"/>
      <c r="I260" s="263"/>
      <c r="J260" s="195"/>
      <c r="K260" s="195"/>
      <c r="L260" s="195"/>
      <c r="M260" s="259"/>
      <c r="N260" s="188"/>
    </row>
    <row r="261" s="260" customFormat="true" ht="13.8" hidden="false" customHeight="false" outlineLevel="0" collapsed="false">
      <c r="A261" s="194"/>
      <c r="B261" s="194"/>
      <c r="C261" s="194"/>
      <c r="D261" s="195"/>
      <c r="E261" s="262"/>
      <c r="F261" s="263"/>
      <c r="G261" s="195"/>
      <c r="H261" s="262"/>
      <c r="I261" s="263"/>
      <c r="J261" s="195"/>
      <c r="K261" s="195"/>
      <c r="L261" s="195"/>
      <c r="M261" s="259"/>
      <c r="N261" s="188"/>
    </row>
    <row r="262" s="260" customFormat="true" ht="13.8" hidden="false" customHeight="false" outlineLevel="0" collapsed="false">
      <c r="A262" s="194"/>
      <c r="B262" s="194"/>
      <c r="C262" s="194"/>
      <c r="D262" s="195"/>
      <c r="E262" s="262"/>
      <c r="F262" s="263"/>
      <c r="G262" s="195"/>
      <c r="H262" s="262"/>
      <c r="I262" s="263"/>
      <c r="J262" s="195"/>
      <c r="K262" s="195"/>
      <c r="L262" s="195"/>
      <c r="M262" s="259"/>
      <c r="N262" s="188"/>
    </row>
    <row r="263" s="260" customFormat="true" ht="13.8" hidden="false" customHeight="false" outlineLevel="0" collapsed="false">
      <c r="A263" s="194"/>
      <c r="B263" s="194"/>
      <c r="C263" s="194"/>
      <c r="D263" s="195"/>
      <c r="E263" s="262"/>
      <c r="F263" s="263"/>
      <c r="G263" s="195"/>
      <c r="H263" s="262"/>
      <c r="I263" s="263"/>
      <c r="J263" s="195"/>
      <c r="K263" s="195"/>
      <c r="L263" s="195"/>
      <c r="M263" s="259"/>
      <c r="N263" s="188"/>
    </row>
    <row r="264" s="260" customFormat="true" ht="13.8" hidden="false" customHeight="false" outlineLevel="0" collapsed="false">
      <c r="A264" s="194"/>
      <c r="B264" s="194"/>
      <c r="C264" s="194"/>
      <c r="D264" s="195"/>
      <c r="E264" s="262"/>
      <c r="F264" s="263"/>
      <c r="G264" s="195"/>
      <c r="H264" s="262"/>
      <c r="I264" s="263"/>
      <c r="J264" s="195"/>
      <c r="K264" s="195"/>
      <c r="L264" s="195"/>
      <c r="M264" s="259"/>
      <c r="N264" s="188"/>
    </row>
    <row r="265" s="260" customFormat="true" ht="13.8" hidden="false" customHeight="false" outlineLevel="0" collapsed="false">
      <c r="A265" s="194"/>
      <c r="B265" s="194"/>
      <c r="C265" s="194"/>
      <c r="D265" s="195"/>
      <c r="E265" s="262"/>
      <c r="F265" s="263"/>
      <c r="G265" s="195"/>
      <c r="H265" s="262"/>
      <c r="I265" s="263"/>
      <c r="J265" s="195"/>
      <c r="K265" s="195"/>
      <c r="L265" s="195"/>
      <c r="M265" s="259"/>
      <c r="N265" s="188"/>
    </row>
    <row r="266" s="260" customFormat="true" ht="13.8" hidden="false" customHeight="false" outlineLevel="0" collapsed="false">
      <c r="A266" s="194"/>
      <c r="B266" s="194"/>
      <c r="C266" s="194"/>
      <c r="D266" s="195"/>
      <c r="E266" s="262"/>
      <c r="F266" s="263"/>
      <c r="G266" s="195"/>
      <c r="H266" s="262"/>
      <c r="I266" s="263"/>
      <c r="J266" s="195"/>
      <c r="K266" s="195"/>
      <c r="L266" s="195"/>
      <c r="M266" s="259"/>
      <c r="N266" s="188"/>
    </row>
    <row r="267" s="260" customFormat="true" ht="13.8" hidden="false" customHeight="false" outlineLevel="0" collapsed="false">
      <c r="A267" s="194"/>
      <c r="B267" s="194"/>
      <c r="C267" s="194"/>
      <c r="D267" s="195"/>
      <c r="E267" s="262"/>
      <c r="F267" s="263"/>
      <c r="G267" s="195"/>
      <c r="H267" s="262"/>
      <c r="I267" s="263"/>
      <c r="J267" s="195"/>
      <c r="K267" s="195"/>
      <c r="L267" s="195"/>
      <c r="M267" s="259"/>
      <c r="N267" s="188"/>
    </row>
    <row r="268" s="260" customFormat="true" ht="13.8" hidden="false" customHeight="false" outlineLevel="0" collapsed="false">
      <c r="A268" s="194"/>
      <c r="B268" s="194"/>
      <c r="C268" s="194"/>
      <c r="D268" s="195"/>
      <c r="E268" s="262"/>
      <c r="F268" s="263"/>
      <c r="G268" s="195"/>
      <c r="H268" s="262"/>
      <c r="I268" s="263"/>
      <c r="J268" s="195"/>
      <c r="K268" s="195"/>
      <c r="L268" s="195"/>
      <c r="M268" s="259"/>
      <c r="N268" s="188"/>
    </row>
    <row r="269" s="260" customFormat="true" ht="13.8" hidden="false" customHeight="false" outlineLevel="0" collapsed="false">
      <c r="A269" s="194"/>
      <c r="B269" s="194"/>
      <c r="C269" s="194"/>
      <c r="D269" s="195"/>
      <c r="E269" s="262"/>
      <c r="F269" s="263"/>
      <c r="G269" s="195"/>
      <c r="H269" s="262"/>
      <c r="I269" s="263"/>
      <c r="J269" s="195"/>
      <c r="K269" s="195"/>
      <c r="L269" s="195"/>
      <c r="M269" s="259"/>
      <c r="N269" s="188"/>
    </row>
    <row r="270" s="260" customFormat="true" ht="13.8" hidden="false" customHeight="false" outlineLevel="0" collapsed="false">
      <c r="A270" s="194"/>
      <c r="B270" s="194"/>
      <c r="C270" s="194"/>
      <c r="D270" s="195"/>
      <c r="E270" s="262"/>
      <c r="F270" s="263"/>
      <c r="G270" s="195"/>
      <c r="H270" s="262"/>
      <c r="I270" s="263"/>
      <c r="J270" s="195"/>
      <c r="K270" s="195"/>
      <c r="L270" s="195"/>
      <c r="M270" s="259"/>
      <c r="N270" s="188"/>
    </row>
    <row r="271" s="260" customFormat="true" ht="13.8" hidden="false" customHeight="false" outlineLevel="0" collapsed="false">
      <c r="A271" s="194"/>
      <c r="B271" s="194"/>
      <c r="C271" s="194"/>
      <c r="D271" s="195"/>
      <c r="E271" s="262"/>
      <c r="F271" s="263"/>
      <c r="G271" s="195"/>
      <c r="H271" s="262"/>
      <c r="I271" s="263"/>
      <c r="J271" s="195"/>
      <c r="K271" s="195"/>
      <c r="L271" s="195"/>
      <c r="M271" s="259"/>
      <c r="N271" s="188"/>
    </row>
    <row r="272" s="260" customFormat="true" ht="13.8" hidden="false" customHeight="false" outlineLevel="0" collapsed="false">
      <c r="A272" s="194"/>
      <c r="B272" s="194"/>
      <c r="C272" s="194"/>
      <c r="D272" s="195"/>
      <c r="E272" s="262"/>
      <c r="F272" s="263"/>
      <c r="G272" s="195"/>
      <c r="H272" s="262"/>
      <c r="I272" s="263"/>
      <c r="J272" s="195"/>
      <c r="K272" s="195"/>
      <c r="L272" s="195"/>
      <c r="M272" s="259"/>
      <c r="N272" s="188"/>
    </row>
    <row r="273" s="260" customFormat="true" ht="13.8" hidden="false" customHeight="false" outlineLevel="0" collapsed="false">
      <c r="A273" s="194"/>
      <c r="B273" s="194"/>
      <c r="C273" s="194"/>
      <c r="D273" s="195"/>
      <c r="E273" s="262"/>
      <c r="F273" s="263"/>
      <c r="G273" s="195"/>
      <c r="H273" s="262"/>
      <c r="I273" s="263"/>
      <c r="J273" s="195"/>
      <c r="K273" s="195"/>
      <c r="L273" s="195"/>
      <c r="M273" s="259"/>
      <c r="N273" s="188"/>
    </row>
    <row r="274" s="260" customFormat="true" ht="13.8" hidden="false" customHeight="false" outlineLevel="0" collapsed="false">
      <c r="A274" s="194"/>
      <c r="B274" s="194"/>
      <c r="C274" s="194"/>
      <c r="D274" s="195"/>
      <c r="E274" s="262"/>
      <c r="F274" s="263"/>
      <c r="G274" s="195"/>
      <c r="H274" s="262"/>
      <c r="I274" s="263"/>
      <c r="J274" s="195"/>
      <c r="K274" s="195"/>
      <c r="L274" s="195"/>
      <c r="M274" s="259"/>
      <c r="N274" s="188"/>
    </row>
    <row r="275" s="260" customFormat="true" ht="13.8" hidden="false" customHeight="false" outlineLevel="0" collapsed="false">
      <c r="A275" s="194"/>
      <c r="B275" s="194"/>
      <c r="C275" s="194"/>
      <c r="D275" s="195"/>
      <c r="E275" s="262"/>
      <c r="F275" s="263"/>
      <c r="G275" s="195"/>
      <c r="H275" s="262"/>
      <c r="I275" s="263"/>
      <c r="J275" s="195"/>
      <c r="K275" s="195"/>
      <c r="L275" s="195"/>
      <c r="M275" s="259"/>
      <c r="N275" s="188"/>
    </row>
    <row r="276" s="260" customFormat="true" ht="13.8" hidden="false" customHeight="false" outlineLevel="0" collapsed="false">
      <c r="A276" s="194"/>
      <c r="B276" s="194"/>
      <c r="C276" s="194"/>
      <c r="D276" s="195"/>
      <c r="E276" s="262"/>
      <c r="F276" s="263"/>
      <c r="G276" s="195"/>
      <c r="H276" s="262"/>
      <c r="I276" s="263"/>
      <c r="J276" s="195"/>
      <c r="K276" s="195"/>
      <c r="L276" s="195"/>
      <c r="M276" s="259"/>
      <c r="N276" s="188"/>
    </row>
    <row r="277" s="260" customFormat="true" ht="13.8" hidden="false" customHeight="false" outlineLevel="0" collapsed="false">
      <c r="A277" s="194"/>
      <c r="B277" s="194"/>
      <c r="C277" s="194"/>
      <c r="D277" s="195"/>
      <c r="E277" s="262"/>
      <c r="F277" s="263"/>
      <c r="G277" s="195"/>
      <c r="H277" s="262"/>
      <c r="I277" s="263"/>
      <c r="J277" s="195"/>
      <c r="K277" s="195"/>
      <c r="L277" s="195"/>
      <c r="M277" s="259"/>
      <c r="N277" s="188"/>
    </row>
    <row r="278" s="260" customFormat="true" ht="13.8" hidden="false" customHeight="false" outlineLevel="0" collapsed="false">
      <c r="A278" s="194"/>
      <c r="B278" s="194"/>
      <c r="C278" s="194"/>
      <c r="D278" s="195"/>
      <c r="E278" s="262"/>
      <c r="F278" s="263"/>
      <c r="G278" s="195"/>
      <c r="H278" s="262"/>
      <c r="I278" s="263"/>
      <c r="J278" s="195"/>
      <c r="K278" s="195"/>
      <c r="L278" s="195"/>
      <c r="M278" s="259"/>
      <c r="N278" s="188"/>
    </row>
    <row r="279" s="260" customFormat="true" ht="13.8" hidden="false" customHeight="false" outlineLevel="0" collapsed="false">
      <c r="A279" s="194"/>
      <c r="B279" s="194"/>
      <c r="C279" s="194"/>
      <c r="D279" s="195"/>
      <c r="E279" s="262"/>
      <c r="F279" s="263"/>
      <c r="G279" s="195"/>
      <c r="H279" s="262"/>
      <c r="I279" s="263"/>
      <c r="J279" s="195"/>
      <c r="K279" s="195"/>
      <c r="L279" s="195"/>
      <c r="M279" s="259"/>
      <c r="N279" s="188"/>
    </row>
    <row r="280" s="260" customFormat="true" ht="13.8" hidden="false" customHeight="false" outlineLevel="0" collapsed="false">
      <c r="A280" s="194"/>
      <c r="B280" s="194"/>
      <c r="C280" s="194"/>
      <c r="D280" s="195"/>
      <c r="E280" s="262"/>
      <c r="F280" s="263"/>
      <c r="G280" s="195"/>
      <c r="H280" s="262"/>
      <c r="I280" s="263"/>
      <c r="J280" s="195"/>
      <c r="K280" s="195"/>
      <c r="L280" s="195"/>
      <c r="M280" s="259"/>
      <c r="N280" s="188"/>
    </row>
    <row r="281" s="260" customFormat="true" ht="13.8" hidden="false" customHeight="false" outlineLevel="0" collapsed="false">
      <c r="A281" s="194"/>
      <c r="B281" s="194"/>
      <c r="C281" s="194"/>
      <c r="D281" s="195"/>
      <c r="E281" s="262"/>
      <c r="F281" s="263"/>
      <c r="G281" s="195"/>
      <c r="H281" s="262"/>
      <c r="I281" s="263"/>
      <c r="J281" s="195"/>
      <c r="K281" s="195"/>
      <c r="L281" s="195"/>
      <c r="M281" s="259"/>
      <c r="N281" s="188"/>
    </row>
    <row r="282" s="260" customFormat="true" ht="13.8" hidden="false" customHeight="false" outlineLevel="0" collapsed="false">
      <c r="A282" s="194"/>
      <c r="B282" s="194"/>
      <c r="C282" s="194"/>
      <c r="D282" s="195"/>
      <c r="E282" s="262"/>
      <c r="F282" s="263"/>
      <c r="G282" s="195"/>
      <c r="H282" s="262"/>
      <c r="I282" s="263"/>
      <c r="J282" s="195"/>
      <c r="K282" s="195"/>
      <c r="L282" s="195"/>
      <c r="M282" s="259"/>
      <c r="N282" s="188"/>
    </row>
    <row r="283" s="260" customFormat="true" ht="13.8" hidden="false" customHeight="false" outlineLevel="0" collapsed="false">
      <c r="A283" s="194"/>
      <c r="B283" s="194"/>
      <c r="C283" s="194"/>
      <c r="D283" s="195"/>
      <c r="E283" s="262"/>
      <c r="F283" s="263"/>
      <c r="G283" s="195"/>
      <c r="H283" s="262"/>
      <c r="I283" s="263"/>
      <c r="J283" s="195"/>
      <c r="K283" s="195"/>
      <c r="L283" s="195"/>
      <c r="M283" s="259"/>
      <c r="N283" s="188"/>
    </row>
    <row r="284" s="260" customFormat="true" ht="13.8" hidden="false" customHeight="false" outlineLevel="0" collapsed="false">
      <c r="A284" s="194"/>
      <c r="B284" s="194"/>
      <c r="C284" s="194"/>
      <c r="D284" s="195"/>
      <c r="E284" s="262"/>
      <c r="F284" s="263"/>
      <c r="G284" s="195"/>
      <c r="H284" s="262"/>
      <c r="I284" s="263"/>
      <c r="J284" s="195"/>
      <c r="K284" s="195"/>
      <c r="L284" s="195"/>
      <c r="M284" s="259"/>
      <c r="N284" s="188"/>
    </row>
    <row r="285" s="260" customFormat="true" ht="13.8" hidden="false" customHeight="false" outlineLevel="0" collapsed="false">
      <c r="A285" s="194"/>
      <c r="B285" s="194"/>
      <c r="C285" s="194"/>
      <c r="D285" s="195"/>
      <c r="E285" s="262"/>
      <c r="F285" s="263"/>
      <c r="G285" s="195"/>
      <c r="H285" s="262"/>
      <c r="I285" s="263"/>
      <c r="J285" s="195"/>
      <c r="K285" s="195"/>
      <c r="L285" s="195"/>
      <c r="M285" s="259"/>
      <c r="N285" s="188"/>
    </row>
    <row r="286" s="260" customFormat="true" ht="13.8" hidden="false" customHeight="false" outlineLevel="0" collapsed="false">
      <c r="A286" s="194"/>
      <c r="B286" s="194"/>
      <c r="C286" s="194"/>
      <c r="D286" s="195"/>
      <c r="E286" s="262"/>
      <c r="F286" s="263"/>
      <c r="G286" s="195"/>
      <c r="H286" s="262"/>
      <c r="I286" s="263"/>
      <c r="J286" s="195"/>
      <c r="K286" s="195"/>
      <c r="L286" s="195"/>
      <c r="M286" s="259"/>
      <c r="N286" s="188"/>
    </row>
    <row r="287" s="260" customFormat="true" ht="13.8" hidden="false" customHeight="false" outlineLevel="0" collapsed="false">
      <c r="A287" s="194"/>
      <c r="B287" s="194"/>
      <c r="C287" s="194"/>
      <c r="D287" s="195"/>
      <c r="E287" s="262"/>
      <c r="F287" s="263"/>
      <c r="G287" s="195"/>
      <c r="H287" s="262"/>
      <c r="I287" s="263"/>
      <c r="J287" s="195"/>
      <c r="K287" s="195"/>
      <c r="L287" s="195"/>
      <c r="M287" s="259"/>
      <c r="N287" s="188"/>
    </row>
    <row r="288" s="260" customFormat="true" ht="13.8" hidden="false" customHeight="false" outlineLevel="0" collapsed="false">
      <c r="A288" s="194"/>
      <c r="B288" s="194"/>
      <c r="C288" s="194"/>
      <c r="D288" s="195"/>
      <c r="E288" s="262"/>
      <c r="F288" s="263"/>
      <c r="G288" s="195"/>
      <c r="H288" s="262"/>
      <c r="I288" s="263"/>
      <c r="J288" s="195"/>
      <c r="K288" s="195"/>
      <c r="L288" s="195"/>
      <c r="M288" s="259"/>
      <c r="N288" s="188"/>
    </row>
    <row r="289" s="260" customFormat="true" ht="13.8" hidden="false" customHeight="false" outlineLevel="0" collapsed="false">
      <c r="A289" s="194"/>
      <c r="B289" s="194"/>
      <c r="C289" s="194"/>
      <c r="D289" s="195"/>
      <c r="E289" s="262"/>
      <c r="F289" s="263"/>
      <c r="G289" s="195"/>
      <c r="H289" s="262"/>
      <c r="I289" s="263"/>
      <c r="J289" s="195"/>
      <c r="K289" s="195"/>
      <c r="L289" s="195"/>
      <c r="M289" s="259"/>
      <c r="N289" s="188"/>
    </row>
    <row r="290" s="260" customFormat="true" ht="13.8" hidden="false" customHeight="false" outlineLevel="0" collapsed="false">
      <c r="A290" s="194"/>
      <c r="B290" s="194"/>
      <c r="C290" s="194"/>
      <c r="D290" s="195"/>
      <c r="E290" s="262"/>
      <c r="F290" s="263"/>
      <c r="G290" s="195"/>
      <c r="H290" s="262"/>
      <c r="I290" s="263"/>
      <c r="J290" s="195"/>
      <c r="K290" s="195"/>
      <c r="L290" s="195"/>
      <c r="M290" s="259"/>
      <c r="N290" s="188"/>
    </row>
    <row r="291" s="260" customFormat="true" ht="13.8" hidden="false" customHeight="false" outlineLevel="0" collapsed="false">
      <c r="A291" s="194"/>
      <c r="B291" s="194"/>
      <c r="C291" s="194"/>
      <c r="D291" s="195"/>
      <c r="E291" s="262"/>
      <c r="F291" s="263"/>
      <c r="G291" s="195"/>
      <c r="H291" s="262"/>
      <c r="I291" s="263"/>
      <c r="J291" s="195"/>
      <c r="K291" s="195"/>
      <c r="L291" s="195"/>
      <c r="M291" s="259"/>
      <c r="N291" s="188"/>
    </row>
    <row r="292" s="260" customFormat="true" ht="13.8" hidden="false" customHeight="false" outlineLevel="0" collapsed="false">
      <c r="A292" s="194"/>
      <c r="B292" s="194"/>
      <c r="C292" s="194"/>
      <c r="D292" s="195"/>
      <c r="E292" s="262"/>
      <c r="F292" s="263"/>
      <c r="G292" s="195"/>
      <c r="H292" s="262"/>
      <c r="I292" s="263"/>
      <c r="J292" s="195"/>
      <c r="K292" s="195"/>
      <c r="L292" s="195"/>
      <c r="M292" s="259"/>
      <c r="N292" s="188"/>
    </row>
    <row r="293" s="260" customFormat="true" ht="13.8" hidden="false" customHeight="false" outlineLevel="0" collapsed="false">
      <c r="A293" s="194"/>
      <c r="B293" s="194"/>
      <c r="C293" s="194"/>
      <c r="D293" s="195"/>
      <c r="E293" s="262"/>
      <c r="F293" s="263"/>
      <c r="G293" s="195"/>
      <c r="H293" s="262"/>
      <c r="I293" s="263"/>
      <c r="J293" s="195"/>
      <c r="K293" s="195"/>
      <c r="L293" s="195"/>
      <c r="M293" s="259"/>
      <c r="N293" s="188"/>
    </row>
    <row r="294" s="260" customFormat="true" ht="13.8" hidden="false" customHeight="false" outlineLevel="0" collapsed="false">
      <c r="A294" s="194"/>
      <c r="B294" s="194"/>
      <c r="C294" s="194"/>
      <c r="D294" s="195"/>
      <c r="E294" s="262"/>
      <c r="F294" s="263"/>
      <c r="G294" s="195"/>
      <c r="H294" s="262"/>
      <c r="I294" s="263"/>
      <c r="J294" s="195"/>
      <c r="K294" s="195"/>
      <c r="L294" s="195"/>
      <c r="M294" s="259"/>
      <c r="N294" s="188"/>
    </row>
    <row r="295" s="260" customFormat="true" ht="13.8" hidden="false" customHeight="false" outlineLevel="0" collapsed="false">
      <c r="A295" s="194"/>
      <c r="B295" s="194"/>
      <c r="C295" s="194"/>
      <c r="D295" s="195"/>
      <c r="E295" s="262"/>
      <c r="F295" s="263"/>
      <c r="G295" s="195"/>
      <c r="H295" s="262"/>
      <c r="I295" s="263"/>
      <c r="J295" s="195"/>
      <c r="K295" s="195"/>
      <c r="L295" s="195"/>
      <c r="M295" s="259"/>
      <c r="N295" s="188"/>
    </row>
    <row r="296" s="260" customFormat="true" ht="13.8" hidden="false" customHeight="false" outlineLevel="0" collapsed="false">
      <c r="A296" s="194"/>
      <c r="B296" s="194"/>
      <c r="C296" s="194"/>
      <c r="D296" s="195"/>
      <c r="E296" s="262"/>
      <c r="F296" s="263"/>
      <c r="G296" s="195"/>
      <c r="H296" s="262"/>
      <c r="I296" s="263"/>
      <c r="J296" s="195"/>
      <c r="K296" s="195"/>
      <c r="L296" s="195"/>
      <c r="M296" s="259"/>
      <c r="N296" s="188"/>
    </row>
    <row r="297" s="260" customFormat="true" ht="13.8" hidden="false" customHeight="false" outlineLevel="0" collapsed="false">
      <c r="A297" s="194"/>
      <c r="B297" s="194"/>
      <c r="C297" s="194"/>
      <c r="D297" s="195"/>
      <c r="E297" s="262"/>
      <c r="F297" s="263"/>
      <c r="G297" s="195"/>
      <c r="H297" s="262"/>
      <c r="I297" s="263"/>
      <c r="J297" s="195"/>
      <c r="K297" s="195"/>
      <c r="L297" s="195"/>
      <c r="M297" s="259"/>
      <c r="N297" s="188"/>
    </row>
    <row r="298" s="260" customFormat="true" ht="13.8" hidden="false" customHeight="false" outlineLevel="0" collapsed="false">
      <c r="A298" s="194"/>
      <c r="B298" s="194"/>
      <c r="C298" s="194"/>
      <c r="D298" s="195"/>
      <c r="E298" s="262"/>
      <c r="F298" s="263"/>
      <c r="G298" s="195"/>
      <c r="H298" s="262"/>
      <c r="I298" s="263"/>
      <c r="J298" s="195"/>
      <c r="K298" s="195"/>
      <c r="L298" s="195"/>
      <c r="M298" s="259"/>
      <c r="N298" s="188"/>
    </row>
    <row r="299" s="260" customFormat="true" ht="13.8" hidden="false" customHeight="false" outlineLevel="0" collapsed="false">
      <c r="A299" s="194"/>
      <c r="B299" s="194"/>
      <c r="C299" s="194"/>
      <c r="D299" s="195"/>
      <c r="E299" s="262"/>
      <c r="F299" s="263"/>
      <c r="G299" s="195"/>
      <c r="H299" s="262"/>
      <c r="I299" s="263"/>
      <c r="J299" s="195"/>
      <c r="K299" s="195"/>
      <c r="L299" s="195"/>
      <c r="M299" s="259"/>
      <c r="N299" s="188"/>
    </row>
    <row r="300" s="260" customFormat="true" ht="13.8" hidden="false" customHeight="false" outlineLevel="0" collapsed="false">
      <c r="A300" s="194"/>
      <c r="B300" s="194"/>
      <c r="C300" s="194"/>
      <c r="D300" s="195"/>
      <c r="E300" s="262"/>
      <c r="F300" s="263"/>
      <c r="G300" s="195"/>
      <c r="H300" s="262"/>
      <c r="I300" s="263"/>
      <c r="J300" s="195"/>
      <c r="K300" s="195"/>
      <c r="L300" s="195"/>
      <c r="M300" s="259"/>
      <c r="N300" s="188"/>
    </row>
    <row r="301" s="260" customFormat="true" ht="13.8" hidden="false" customHeight="false" outlineLevel="0" collapsed="false">
      <c r="A301" s="194"/>
      <c r="B301" s="194"/>
      <c r="C301" s="194"/>
      <c r="D301" s="195"/>
      <c r="E301" s="262"/>
      <c r="F301" s="263"/>
      <c r="G301" s="195"/>
      <c r="H301" s="262"/>
      <c r="I301" s="263"/>
      <c r="J301" s="195"/>
      <c r="K301" s="195"/>
      <c r="L301" s="195"/>
      <c r="M301" s="259"/>
      <c r="N301" s="188"/>
    </row>
    <row r="302" s="260" customFormat="true" ht="13.8" hidden="false" customHeight="false" outlineLevel="0" collapsed="false">
      <c r="A302" s="194"/>
      <c r="B302" s="194"/>
      <c r="C302" s="194"/>
      <c r="D302" s="195"/>
      <c r="E302" s="262"/>
      <c r="F302" s="263"/>
      <c r="G302" s="195"/>
      <c r="H302" s="262"/>
      <c r="I302" s="263"/>
      <c r="J302" s="195"/>
      <c r="K302" s="195"/>
      <c r="L302" s="195"/>
      <c r="M302" s="259"/>
      <c r="N302" s="188"/>
    </row>
    <row r="303" s="260" customFormat="true" ht="13.8" hidden="false" customHeight="false" outlineLevel="0" collapsed="false">
      <c r="A303" s="194"/>
      <c r="B303" s="194"/>
      <c r="C303" s="194"/>
      <c r="D303" s="195"/>
      <c r="E303" s="262"/>
      <c r="F303" s="263"/>
      <c r="G303" s="195"/>
      <c r="H303" s="262"/>
      <c r="I303" s="263"/>
      <c r="J303" s="195"/>
      <c r="K303" s="195"/>
      <c r="L303" s="195"/>
      <c r="M303" s="259"/>
      <c r="N303" s="188"/>
    </row>
    <row r="304" s="260" customFormat="true" ht="13.8" hidden="false" customHeight="false" outlineLevel="0" collapsed="false">
      <c r="A304" s="194"/>
      <c r="B304" s="194"/>
      <c r="C304" s="194"/>
      <c r="D304" s="195"/>
      <c r="E304" s="262"/>
      <c r="F304" s="263"/>
      <c r="G304" s="195"/>
      <c r="H304" s="262"/>
      <c r="I304" s="263"/>
      <c r="J304" s="195"/>
      <c r="K304" s="195"/>
      <c r="L304" s="195"/>
      <c r="M304" s="259"/>
      <c r="N304" s="188"/>
    </row>
    <row r="305" s="260" customFormat="true" ht="13.8" hidden="false" customHeight="false" outlineLevel="0" collapsed="false">
      <c r="A305" s="194"/>
      <c r="B305" s="194"/>
      <c r="C305" s="194"/>
      <c r="D305" s="195"/>
      <c r="E305" s="262"/>
      <c r="F305" s="263"/>
      <c r="G305" s="195"/>
      <c r="H305" s="262"/>
      <c r="I305" s="263"/>
      <c r="J305" s="195"/>
      <c r="K305" s="195"/>
      <c r="L305" s="195"/>
      <c r="M305" s="259"/>
      <c r="N305" s="188"/>
    </row>
    <row r="306" s="260" customFormat="true" ht="13.8" hidden="false" customHeight="false" outlineLevel="0" collapsed="false">
      <c r="A306" s="194"/>
      <c r="B306" s="194"/>
      <c r="C306" s="194"/>
      <c r="D306" s="195"/>
      <c r="E306" s="262"/>
      <c r="F306" s="263"/>
      <c r="G306" s="195"/>
      <c r="H306" s="262"/>
      <c r="I306" s="263"/>
      <c r="J306" s="195"/>
      <c r="K306" s="195"/>
      <c r="L306" s="195"/>
      <c r="M306" s="259"/>
      <c r="N306" s="188"/>
    </row>
    <row r="307" s="260" customFormat="true" ht="13.8" hidden="false" customHeight="false" outlineLevel="0" collapsed="false">
      <c r="A307" s="194"/>
      <c r="B307" s="194"/>
      <c r="C307" s="194"/>
      <c r="D307" s="195"/>
      <c r="E307" s="262"/>
      <c r="F307" s="263"/>
      <c r="G307" s="195"/>
      <c r="H307" s="262"/>
      <c r="I307" s="263"/>
      <c r="J307" s="195"/>
      <c r="K307" s="195"/>
      <c r="L307" s="195"/>
      <c r="M307" s="259"/>
      <c r="N307" s="188"/>
    </row>
    <row r="308" s="260" customFormat="true" ht="13.8" hidden="false" customHeight="false" outlineLevel="0" collapsed="false">
      <c r="A308" s="194"/>
      <c r="B308" s="194"/>
      <c r="C308" s="194"/>
      <c r="D308" s="195"/>
      <c r="E308" s="262"/>
      <c r="F308" s="263"/>
      <c r="G308" s="195"/>
      <c r="H308" s="262"/>
      <c r="I308" s="263"/>
      <c r="J308" s="195"/>
      <c r="K308" s="195"/>
      <c r="L308" s="195"/>
      <c r="M308" s="259"/>
      <c r="N308" s="188"/>
    </row>
    <row r="309" s="260" customFormat="true" ht="13.8" hidden="false" customHeight="false" outlineLevel="0" collapsed="false">
      <c r="A309" s="194"/>
      <c r="B309" s="194"/>
      <c r="C309" s="194"/>
      <c r="D309" s="195"/>
      <c r="E309" s="262"/>
      <c r="F309" s="263"/>
      <c r="G309" s="195"/>
      <c r="H309" s="262"/>
      <c r="I309" s="263"/>
      <c r="J309" s="195"/>
      <c r="K309" s="195"/>
      <c r="L309" s="195"/>
      <c r="M309" s="259"/>
      <c r="N309" s="188"/>
    </row>
    <row r="310" s="260" customFormat="true" ht="13.8" hidden="false" customHeight="false" outlineLevel="0" collapsed="false">
      <c r="A310" s="194"/>
      <c r="B310" s="194"/>
      <c r="C310" s="194"/>
      <c r="D310" s="195"/>
      <c r="E310" s="262"/>
      <c r="F310" s="263"/>
      <c r="G310" s="195"/>
      <c r="H310" s="262"/>
      <c r="I310" s="263"/>
      <c r="J310" s="195"/>
      <c r="K310" s="195"/>
      <c r="L310" s="195"/>
      <c r="M310" s="259"/>
      <c r="N310" s="188"/>
    </row>
    <row r="311" s="260" customFormat="true" ht="13.8" hidden="false" customHeight="false" outlineLevel="0" collapsed="false">
      <c r="A311" s="194"/>
      <c r="B311" s="194"/>
      <c r="C311" s="194"/>
      <c r="D311" s="195"/>
      <c r="E311" s="262"/>
      <c r="F311" s="263"/>
      <c r="G311" s="195"/>
      <c r="H311" s="262"/>
      <c r="I311" s="263"/>
      <c r="J311" s="195"/>
      <c r="K311" s="195"/>
      <c r="L311" s="195"/>
      <c r="M311" s="259"/>
      <c r="N311" s="188"/>
    </row>
    <row r="312" s="260" customFormat="true" ht="13.8" hidden="false" customHeight="false" outlineLevel="0" collapsed="false">
      <c r="A312" s="194"/>
      <c r="B312" s="194"/>
      <c r="C312" s="194"/>
      <c r="D312" s="195"/>
      <c r="E312" s="262"/>
      <c r="F312" s="263"/>
      <c r="G312" s="195"/>
      <c r="H312" s="262"/>
      <c r="I312" s="263"/>
      <c r="J312" s="195"/>
      <c r="K312" s="195"/>
      <c r="L312" s="195"/>
      <c r="M312" s="259"/>
      <c r="N312" s="188"/>
    </row>
    <row r="313" s="260" customFormat="true" ht="13.8" hidden="false" customHeight="false" outlineLevel="0" collapsed="false">
      <c r="A313" s="194"/>
      <c r="B313" s="194"/>
      <c r="C313" s="194"/>
      <c r="D313" s="195"/>
      <c r="E313" s="262"/>
      <c r="F313" s="263"/>
      <c r="G313" s="195"/>
      <c r="H313" s="262"/>
      <c r="I313" s="263"/>
      <c r="J313" s="195"/>
      <c r="K313" s="195"/>
      <c r="L313" s="195"/>
      <c r="M313" s="259"/>
      <c r="N313" s="188"/>
    </row>
    <row r="314" s="260" customFormat="true" ht="13.8" hidden="false" customHeight="false" outlineLevel="0" collapsed="false">
      <c r="A314" s="194"/>
      <c r="B314" s="194"/>
      <c r="C314" s="194"/>
      <c r="D314" s="195"/>
      <c r="E314" s="262"/>
      <c r="F314" s="263"/>
      <c r="G314" s="195"/>
      <c r="H314" s="262"/>
      <c r="I314" s="263"/>
      <c r="J314" s="195"/>
      <c r="K314" s="195"/>
      <c r="L314" s="195"/>
      <c r="M314" s="259"/>
      <c r="N314" s="188"/>
    </row>
    <row r="315" s="260" customFormat="true" ht="13.8" hidden="false" customHeight="false" outlineLevel="0" collapsed="false">
      <c r="A315" s="194"/>
      <c r="B315" s="194"/>
      <c r="C315" s="194"/>
      <c r="D315" s="195"/>
      <c r="E315" s="262"/>
      <c r="F315" s="263"/>
      <c r="G315" s="195"/>
      <c r="H315" s="262"/>
      <c r="I315" s="263"/>
      <c r="J315" s="195"/>
      <c r="K315" s="195"/>
      <c r="L315" s="195"/>
      <c r="M315" s="259"/>
      <c r="N315" s="188"/>
    </row>
    <row r="316" s="260" customFormat="true" ht="13.8" hidden="false" customHeight="false" outlineLevel="0" collapsed="false">
      <c r="A316" s="194"/>
      <c r="B316" s="194"/>
      <c r="C316" s="194"/>
      <c r="D316" s="195"/>
      <c r="E316" s="262"/>
      <c r="F316" s="263"/>
      <c r="G316" s="195"/>
      <c r="H316" s="262"/>
      <c r="I316" s="263"/>
      <c r="J316" s="195"/>
      <c r="K316" s="195"/>
      <c r="L316" s="195"/>
      <c r="M316" s="259"/>
      <c r="N316" s="188"/>
    </row>
    <row r="317" s="260" customFormat="true" ht="13.8" hidden="false" customHeight="false" outlineLevel="0" collapsed="false">
      <c r="A317" s="194"/>
      <c r="B317" s="194"/>
      <c r="C317" s="194"/>
      <c r="D317" s="195"/>
      <c r="E317" s="262"/>
      <c r="F317" s="263"/>
      <c r="G317" s="195"/>
      <c r="H317" s="262"/>
      <c r="I317" s="263"/>
      <c r="J317" s="195"/>
      <c r="K317" s="195"/>
      <c r="L317" s="195"/>
      <c r="M317" s="259"/>
      <c r="N317" s="188"/>
    </row>
    <row r="318" s="260" customFormat="true" ht="13.8" hidden="false" customHeight="false" outlineLevel="0" collapsed="false">
      <c r="A318" s="194"/>
      <c r="B318" s="194"/>
      <c r="C318" s="194"/>
      <c r="D318" s="195"/>
      <c r="E318" s="262"/>
      <c r="F318" s="263"/>
      <c r="G318" s="195"/>
      <c r="H318" s="262"/>
      <c r="I318" s="263"/>
      <c r="J318" s="195"/>
      <c r="K318" s="195"/>
      <c r="L318" s="195"/>
      <c r="M318" s="259"/>
      <c r="N318" s="188"/>
    </row>
    <row r="319" s="260" customFormat="true" ht="13.8" hidden="false" customHeight="false" outlineLevel="0" collapsed="false">
      <c r="A319" s="194"/>
      <c r="B319" s="194"/>
      <c r="C319" s="194"/>
      <c r="D319" s="195"/>
      <c r="E319" s="262"/>
      <c r="F319" s="263"/>
      <c r="G319" s="195"/>
      <c r="H319" s="262"/>
      <c r="I319" s="263"/>
      <c r="J319" s="195"/>
      <c r="K319" s="195"/>
      <c r="L319" s="195"/>
      <c r="M319" s="259"/>
      <c r="N319" s="188"/>
    </row>
    <row r="320" s="260" customFormat="true" ht="13.8" hidden="false" customHeight="false" outlineLevel="0" collapsed="false">
      <c r="A320" s="194"/>
      <c r="B320" s="194"/>
      <c r="C320" s="194"/>
      <c r="D320" s="195"/>
      <c r="E320" s="262"/>
      <c r="F320" s="263"/>
      <c r="G320" s="195"/>
      <c r="H320" s="262"/>
      <c r="I320" s="263"/>
      <c r="J320" s="195"/>
      <c r="K320" s="195"/>
      <c r="L320" s="195"/>
      <c r="M320" s="259"/>
      <c r="N320" s="188"/>
    </row>
    <row r="321" s="260" customFormat="true" ht="13.8" hidden="false" customHeight="false" outlineLevel="0" collapsed="false">
      <c r="A321" s="194"/>
      <c r="B321" s="194"/>
      <c r="C321" s="194"/>
      <c r="D321" s="195"/>
      <c r="E321" s="262"/>
      <c r="F321" s="263"/>
      <c r="G321" s="195"/>
      <c r="H321" s="262"/>
      <c r="I321" s="263"/>
      <c r="J321" s="195"/>
      <c r="K321" s="195"/>
      <c r="L321" s="195"/>
      <c r="M321" s="259"/>
      <c r="N321" s="188"/>
    </row>
    <row r="322" s="260" customFormat="true" ht="13.8" hidden="false" customHeight="false" outlineLevel="0" collapsed="false">
      <c r="A322" s="194"/>
      <c r="B322" s="194"/>
      <c r="C322" s="194"/>
      <c r="D322" s="195"/>
      <c r="E322" s="262"/>
      <c r="F322" s="263"/>
      <c r="G322" s="195"/>
      <c r="H322" s="262"/>
      <c r="I322" s="263"/>
      <c r="J322" s="195"/>
      <c r="K322" s="195"/>
      <c r="L322" s="195"/>
      <c r="M322" s="259"/>
      <c r="N322" s="188"/>
    </row>
    <row r="323" s="260" customFormat="true" ht="13.8" hidden="false" customHeight="false" outlineLevel="0" collapsed="false">
      <c r="A323" s="194"/>
      <c r="B323" s="194"/>
      <c r="C323" s="194"/>
      <c r="D323" s="195"/>
      <c r="E323" s="262"/>
      <c r="F323" s="263"/>
      <c r="G323" s="195"/>
      <c r="H323" s="262"/>
      <c r="I323" s="263"/>
      <c r="J323" s="195"/>
      <c r="K323" s="195"/>
      <c r="L323" s="195"/>
      <c r="M323" s="259"/>
      <c r="N323" s="188"/>
    </row>
    <row r="324" s="260" customFormat="true" ht="13.8" hidden="false" customHeight="false" outlineLevel="0" collapsed="false">
      <c r="A324" s="194"/>
      <c r="B324" s="194"/>
      <c r="C324" s="194"/>
      <c r="D324" s="195"/>
      <c r="E324" s="262"/>
      <c r="F324" s="263"/>
      <c r="G324" s="195"/>
      <c r="H324" s="262"/>
      <c r="I324" s="263"/>
      <c r="J324" s="195"/>
      <c r="K324" s="195"/>
      <c r="L324" s="195"/>
      <c r="M324" s="259"/>
      <c r="N324" s="188"/>
    </row>
    <row r="325" s="260" customFormat="true" ht="13.8" hidden="false" customHeight="false" outlineLevel="0" collapsed="false">
      <c r="A325" s="194"/>
      <c r="B325" s="194"/>
      <c r="C325" s="194"/>
      <c r="D325" s="195"/>
      <c r="E325" s="262"/>
      <c r="F325" s="263"/>
      <c r="G325" s="195"/>
      <c r="H325" s="262"/>
      <c r="I325" s="263"/>
      <c r="J325" s="195"/>
      <c r="K325" s="195"/>
      <c r="L325" s="195"/>
      <c r="M325" s="259"/>
      <c r="N325" s="188"/>
    </row>
    <row r="326" s="260" customFormat="true" ht="13.8" hidden="false" customHeight="false" outlineLevel="0" collapsed="false">
      <c r="A326" s="194"/>
      <c r="B326" s="194"/>
      <c r="C326" s="194"/>
      <c r="D326" s="195"/>
      <c r="E326" s="262"/>
      <c r="F326" s="263"/>
      <c r="G326" s="195"/>
      <c r="H326" s="262"/>
      <c r="I326" s="263"/>
      <c r="J326" s="195"/>
      <c r="K326" s="195"/>
      <c r="L326" s="195"/>
      <c r="M326" s="259"/>
      <c r="N326" s="188"/>
    </row>
    <row r="327" s="260" customFormat="true" ht="13.8" hidden="false" customHeight="false" outlineLevel="0" collapsed="false">
      <c r="A327" s="194"/>
      <c r="B327" s="194"/>
      <c r="C327" s="194"/>
      <c r="D327" s="195"/>
      <c r="E327" s="262"/>
      <c r="F327" s="263"/>
      <c r="G327" s="195"/>
      <c r="H327" s="262"/>
      <c r="I327" s="263"/>
      <c r="J327" s="195"/>
      <c r="K327" s="195"/>
      <c r="L327" s="195"/>
      <c r="M327" s="259"/>
      <c r="N327" s="188"/>
    </row>
    <row r="328" s="260" customFormat="true" ht="13.8" hidden="false" customHeight="false" outlineLevel="0" collapsed="false">
      <c r="A328" s="194"/>
      <c r="B328" s="194"/>
      <c r="C328" s="194"/>
      <c r="D328" s="195"/>
      <c r="E328" s="262"/>
      <c r="F328" s="263"/>
      <c r="G328" s="195"/>
      <c r="H328" s="262"/>
      <c r="I328" s="263"/>
      <c r="J328" s="195"/>
      <c r="K328" s="195"/>
      <c r="L328" s="195"/>
      <c r="M328" s="259"/>
      <c r="N328" s="188"/>
    </row>
    <row r="329" s="260" customFormat="true" ht="13.8" hidden="false" customHeight="false" outlineLevel="0" collapsed="false">
      <c r="A329" s="194"/>
      <c r="B329" s="194"/>
      <c r="C329" s="194"/>
      <c r="D329" s="195"/>
      <c r="E329" s="262"/>
      <c r="F329" s="263"/>
      <c r="G329" s="195"/>
      <c r="H329" s="262"/>
      <c r="I329" s="263"/>
      <c r="J329" s="195"/>
      <c r="K329" s="195"/>
      <c r="L329" s="195"/>
      <c r="M329" s="259"/>
      <c r="N329" s="188"/>
    </row>
    <row r="330" s="260" customFormat="true" ht="13.8" hidden="false" customHeight="false" outlineLevel="0" collapsed="false">
      <c r="A330" s="194"/>
      <c r="B330" s="194"/>
      <c r="C330" s="194"/>
      <c r="D330" s="195"/>
      <c r="E330" s="262"/>
      <c r="F330" s="263"/>
      <c r="G330" s="195"/>
      <c r="H330" s="262"/>
      <c r="I330" s="263"/>
      <c r="J330" s="195"/>
      <c r="K330" s="195"/>
      <c r="L330" s="195"/>
      <c r="M330" s="259"/>
      <c r="N330" s="188"/>
    </row>
    <row r="331" s="260" customFormat="true" ht="13.8" hidden="false" customHeight="false" outlineLevel="0" collapsed="false">
      <c r="A331" s="194"/>
      <c r="B331" s="194"/>
      <c r="C331" s="194"/>
      <c r="D331" s="195"/>
      <c r="E331" s="262"/>
      <c r="F331" s="263"/>
      <c r="G331" s="195"/>
      <c r="H331" s="262"/>
      <c r="I331" s="263"/>
      <c r="J331" s="195"/>
      <c r="K331" s="195"/>
      <c r="L331" s="195"/>
      <c r="M331" s="259"/>
      <c r="N331" s="188"/>
    </row>
    <row r="332" s="260" customFormat="true" ht="13.8" hidden="false" customHeight="false" outlineLevel="0" collapsed="false">
      <c r="A332" s="194"/>
      <c r="B332" s="194"/>
      <c r="C332" s="194"/>
      <c r="D332" s="195"/>
      <c r="E332" s="262"/>
      <c r="F332" s="263"/>
      <c r="G332" s="195"/>
      <c r="H332" s="262"/>
      <c r="I332" s="263"/>
      <c r="J332" s="195"/>
      <c r="K332" s="195"/>
      <c r="L332" s="195"/>
      <c r="M332" s="259"/>
      <c r="N332" s="188"/>
    </row>
    <row r="333" s="260" customFormat="true" ht="13.8" hidden="false" customHeight="false" outlineLevel="0" collapsed="false">
      <c r="A333" s="194"/>
      <c r="B333" s="194"/>
      <c r="C333" s="194"/>
      <c r="D333" s="195"/>
      <c r="E333" s="262"/>
      <c r="F333" s="263"/>
      <c r="G333" s="195"/>
      <c r="H333" s="262"/>
      <c r="I333" s="263"/>
      <c r="J333" s="195"/>
      <c r="K333" s="195"/>
      <c r="L333" s="195"/>
      <c r="M333" s="259"/>
      <c r="N333" s="188"/>
    </row>
    <row r="334" s="260" customFormat="true" ht="13.8" hidden="false" customHeight="false" outlineLevel="0" collapsed="false">
      <c r="A334" s="194"/>
      <c r="B334" s="194"/>
      <c r="C334" s="194"/>
      <c r="D334" s="195"/>
      <c r="E334" s="262"/>
      <c r="F334" s="263"/>
      <c r="G334" s="195"/>
      <c r="H334" s="262"/>
      <c r="I334" s="263"/>
      <c r="J334" s="195"/>
      <c r="K334" s="195"/>
      <c r="L334" s="195"/>
      <c r="M334" s="259"/>
      <c r="N334" s="188"/>
    </row>
    <row r="335" s="260" customFormat="true" ht="13.8" hidden="false" customHeight="false" outlineLevel="0" collapsed="false">
      <c r="A335" s="194"/>
      <c r="B335" s="194"/>
      <c r="C335" s="194"/>
      <c r="D335" s="195"/>
      <c r="E335" s="262"/>
      <c r="F335" s="263"/>
      <c r="G335" s="195"/>
      <c r="H335" s="262"/>
      <c r="I335" s="263"/>
      <c r="J335" s="195"/>
      <c r="K335" s="195"/>
      <c r="L335" s="195"/>
      <c r="M335" s="259"/>
      <c r="N335" s="188"/>
    </row>
    <row r="336" s="260" customFormat="true" ht="13.8" hidden="false" customHeight="false" outlineLevel="0" collapsed="false">
      <c r="A336" s="194"/>
      <c r="B336" s="194"/>
      <c r="C336" s="194"/>
      <c r="D336" s="195"/>
      <c r="E336" s="262"/>
      <c r="F336" s="263"/>
      <c r="G336" s="195"/>
      <c r="H336" s="262"/>
      <c r="I336" s="263"/>
      <c r="J336" s="195"/>
      <c r="K336" s="195"/>
      <c r="L336" s="195"/>
      <c r="M336" s="259"/>
      <c r="N336" s="188"/>
    </row>
    <row r="337" s="260" customFormat="true" ht="13.8" hidden="false" customHeight="false" outlineLevel="0" collapsed="false">
      <c r="A337" s="194"/>
      <c r="B337" s="194"/>
      <c r="C337" s="194"/>
      <c r="D337" s="195"/>
      <c r="E337" s="262"/>
      <c r="F337" s="263"/>
      <c r="G337" s="195"/>
      <c r="H337" s="262"/>
      <c r="I337" s="263"/>
      <c r="J337" s="195"/>
      <c r="K337" s="195"/>
      <c r="L337" s="195"/>
      <c r="M337" s="259"/>
      <c r="N337" s="188"/>
    </row>
    <row r="338" s="260" customFormat="true" ht="13.8" hidden="false" customHeight="false" outlineLevel="0" collapsed="false">
      <c r="A338" s="194"/>
      <c r="B338" s="194"/>
      <c r="C338" s="194"/>
      <c r="D338" s="195"/>
      <c r="E338" s="262"/>
      <c r="F338" s="263"/>
      <c r="G338" s="195"/>
      <c r="H338" s="262"/>
      <c r="I338" s="263"/>
      <c r="J338" s="195"/>
      <c r="K338" s="195"/>
      <c r="L338" s="195"/>
      <c r="M338" s="259"/>
      <c r="N338" s="188"/>
    </row>
    <row r="339" s="260" customFormat="true" ht="13.8" hidden="false" customHeight="false" outlineLevel="0" collapsed="false">
      <c r="A339" s="194"/>
      <c r="B339" s="194"/>
      <c r="C339" s="194"/>
      <c r="D339" s="195"/>
      <c r="E339" s="262"/>
      <c r="F339" s="263"/>
      <c r="G339" s="195"/>
      <c r="H339" s="262"/>
      <c r="I339" s="263"/>
      <c r="J339" s="195"/>
      <c r="K339" s="195"/>
      <c r="L339" s="195"/>
      <c r="M339" s="259"/>
      <c r="N339" s="188"/>
    </row>
    <row r="340" s="260" customFormat="true" ht="13.8" hidden="false" customHeight="false" outlineLevel="0" collapsed="false">
      <c r="A340" s="194"/>
      <c r="B340" s="194"/>
      <c r="C340" s="194"/>
      <c r="D340" s="195"/>
      <c r="E340" s="262"/>
      <c r="F340" s="263"/>
      <c r="G340" s="195"/>
      <c r="H340" s="262"/>
      <c r="I340" s="263"/>
      <c r="J340" s="195"/>
      <c r="K340" s="195"/>
      <c r="L340" s="195"/>
      <c r="M340" s="259"/>
      <c r="N340" s="188"/>
    </row>
    <row r="341" s="260" customFormat="true" ht="13.8" hidden="false" customHeight="false" outlineLevel="0" collapsed="false">
      <c r="A341" s="194"/>
      <c r="B341" s="194"/>
      <c r="C341" s="194"/>
      <c r="D341" s="195"/>
      <c r="E341" s="262"/>
      <c r="F341" s="263"/>
      <c r="G341" s="195"/>
      <c r="H341" s="262"/>
      <c r="I341" s="263"/>
      <c r="J341" s="195"/>
      <c r="K341" s="195"/>
      <c r="L341" s="195"/>
      <c r="M341" s="259"/>
      <c r="N341" s="188"/>
    </row>
    <row r="342" s="260" customFormat="true" ht="13.8" hidden="false" customHeight="false" outlineLevel="0" collapsed="false">
      <c r="A342" s="194"/>
      <c r="B342" s="194"/>
      <c r="C342" s="194"/>
      <c r="D342" s="195"/>
      <c r="E342" s="262"/>
      <c r="F342" s="263"/>
      <c r="G342" s="195"/>
      <c r="H342" s="262"/>
      <c r="I342" s="263"/>
      <c r="J342" s="195"/>
      <c r="K342" s="195"/>
      <c r="L342" s="195"/>
      <c r="M342" s="259"/>
      <c r="N342" s="188"/>
    </row>
    <row r="343" s="260" customFormat="true" ht="13.8" hidden="false" customHeight="false" outlineLevel="0" collapsed="false">
      <c r="A343" s="194"/>
      <c r="B343" s="194"/>
      <c r="C343" s="194"/>
      <c r="D343" s="195"/>
      <c r="E343" s="262"/>
      <c r="F343" s="263"/>
      <c r="G343" s="195"/>
      <c r="H343" s="262"/>
      <c r="I343" s="263"/>
      <c r="J343" s="195"/>
      <c r="K343" s="195"/>
      <c r="L343" s="195"/>
      <c r="M343" s="259"/>
      <c r="N343" s="188"/>
    </row>
    <row r="344" s="260" customFormat="true" ht="13.8" hidden="false" customHeight="false" outlineLevel="0" collapsed="false">
      <c r="A344" s="194"/>
      <c r="B344" s="194"/>
      <c r="C344" s="194"/>
      <c r="D344" s="195"/>
      <c r="E344" s="262"/>
      <c r="F344" s="263"/>
      <c r="G344" s="195"/>
      <c r="H344" s="262"/>
      <c r="I344" s="263"/>
      <c r="J344" s="195"/>
      <c r="K344" s="195"/>
      <c r="L344" s="195"/>
      <c r="M344" s="259"/>
      <c r="N344" s="188"/>
    </row>
    <row r="345" s="260" customFormat="true" ht="13.8" hidden="false" customHeight="false" outlineLevel="0" collapsed="false">
      <c r="A345" s="194"/>
      <c r="B345" s="194"/>
      <c r="C345" s="194"/>
      <c r="D345" s="195"/>
      <c r="E345" s="262"/>
      <c r="F345" s="263"/>
      <c r="G345" s="195"/>
      <c r="H345" s="262"/>
      <c r="I345" s="263"/>
      <c r="J345" s="195"/>
      <c r="K345" s="195"/>
      <c r="L345" s="195"/>
      <c r="M345" s="259"/>
      <c r="N345" s="188"/>
    </row>
    <row r="346" s="260" customFormat="true" ht="13.8" hidden="false" customHeight="false" outlineLevel="0" collapsed="false">
      <c r="A346" s="194"/>
      <c r="B346" s="194"/>
      <c r="C346" s="194"/>
      <c r="D346" s="195"/>
      <c r="E346" s="262"/>
      <c r="F346" s="263"/>
      <c r="G346" s="195"/>
      <c r="H346" s="262"/>
      <c r="I346" s="263"/>
      <c r="J346" s="195"/>
      <c r="K346" s="195"/>
      <c r="L346" s="195"/>
      <c r="M346" s="259"/>
      <c r="N346" s="188"/>
    </row>
    <row r="347" s="260" customFormat="true" ht="13.8" hidden="false" customHeight="false" outlineLevel="0" collapsed="false">
      <c r="A347" s="194"/>
      <c r="B347" s="194"/>
      <c r="C347" s="194"/>
      <c r="D347" s="195"/>
      <c r="E347" s="262"/>
      <c r="F347" s="263"/>
      <c r="G347" s="195"/>
      <c r="H347" s="262"/>
      <c r="I347" s="263"/>
      <c r="J347" s="195"/>
      <c r="K347" s="195"/>
      <c r="L347" s="195"/>
      <c r="M347" s="259"/>
      <c r="N347" s="188"/>
    </row>
    <row r="348" s="260" customFormat="true" ht="13.8" hidden="false" customHeight="false" outlineLevel="0" collapsed="false">
      <c r="A348" s="194"/>
      <c r="B348" s="194"/>
      <c r="C348" s="194"/>
      <c r="D348" s="195"/>
      <c r="E348" s="262"/>
      <c r="F348" s="263"/>
      <c r="G348" s="195"/>
      <c r="H348" s="262"/>
      <c r="I348" s="263"/>
      <c r="J348" s="195"/>
      <c r="K348" s="195"/>
      <c r="L348" s="195"/>
      <c r="M348" s="259"/>
      <c r="N348" s="188"/>
    </row>
    <row r="349" s="260" customFormat="true" ht="13.8" hidden="false" customHeight="false" outlineLevel="0" collapsed="false">
      <c r="A349" s="194"/>
      <c r="B349" s="194"/>
      <c r="C349" s="194"/>
      <c r="D349" s="195"/>
      <c r="E349" s="262"/>
      <c r="F349" s="263"/>
      <c r="G349" s="195"/>
      <c r="H349" s="262"/>
      <c r="I349" s="263"/>
      <c r="J349" s="195"/>
      <c r="K349" s="195"/>
      <c r="L349" s="195"/>
      <c r="M349" s="259"/>
      <c r="N349" s="188"/>
    </row>
    <row r="350" s="260" customFormat="true" ht="13.8" hidden="false" customHeight="false" outlineLevel="0" collapsed="false">
      <c r="A350" s="194"/>
      <c r="B350" s="194"/>
      <c r="C350" s="194"/>
      <c r="D350" s="195"/>
      <c r="E350" s="262"/>
      <c r="F350" s="263"/>
      <c r="G350" s="195"/>
      <c r="H350" s="262"/>
      <c r="I350" s="263"/>
      <c r="J350" s="195"/>
      <c r="K350" s="195"/>
      <c r="L350" s="195"/>
      <c r="M350" s="259"/>
      <c r="N350" s="188"/>
    </row>
    <row r="351" s="260" customFormat="true" ht="13.8" hidden="false" customHeight="false" outlineLevel="0" collapsed="false">
      <c r="A351" s="194"/>
      <c r="B351" s="194"/>
      <c r="C351" s="194"/>
      <c r="D351" s="195"/>
      <c r="E351" s="262"/>
      <c r="F351" s="263"/>
      <c r="G351" s="195"/>
      <c r="H351" s="262"/>
      <c r="I351" s="263"/>
      <c r="J351" s="195"/>
      <c r="K351" s="195"/>
      <c r="L351" s="195"/>
      <c r="M351" s="259"/>
      <c r="N351" s="188"/>
    </row>
    <row r="352" s="260" customFormat="true" ht="13.8" hidden="false" customHeight="false" outlineLevel="0" collapsed="false">
      <c r="A352" s="194"/>
      <c r="B352" s="194"/>
      <c r="C352" s="194"/>
      <c r="D352" s="195"/>
      <c r="E352" s="262"/>
      <c r="F352" s="263"/>
      <c r="G352" s="195"/>
      <c r="H352" s="262"/>
      <c r="I352" s="263"/>
      <c r="J352" s="195"/>
      <c r="K352" s="195"/>
      <c r="L352" s="195"/>
      <c r="M352" s="259"/>
      <c r="N352" s="188"/>
    </row>
    <row r="353" s="260" customFormat="true" ht="13.8" hidden="false" customHeight="false" outlineLevel="0" collapsed="false">
      <c r="A353" s="194"/>
      <c r="B353" s="194"/>
      <c r="C353" s="194"/>
      <c r="D353" s="195"/>
      <c r="E353" s="262"/>
      <c r="F353" s="263"/>
      <c r="G353" s="195"/>
      <c r="H353" s="262"/>
      <c r="I353" s="263"/>
      <c r="J353" s="195"/>
      <c r="K353" s="195"/>
      <c r="L353" s="195"/>
      <c r="M353" s="259"/>
      <c r="N353" s="188"/>
    </row>
    <row r="354" s="260" customFormat="true" ht="13.8" hidden="false" customHeight="false" outlineLevel="0" collapsed="false">
      <c r="A354" s="194"/>
      <c r="B354" s="194"/>
      <c r="C354" s="194"/>
      <c r="D354" s="195"/>
      <c r="E354" s="262"/>
      <c r="F354" s="263"/>
      <c r="G354" s="195"/>
      <c r="H354" s="262"/>
      <c r="I354" s="263"/>
      <c r="J354" s="195"/>
      <c r="K354" s="195"/>
      <c r="L354" s="195"/>
      <c r="M354" s="259"/>
      <c r="N354" s="188"/>
    </row>
    <row r="355" s="260" customFormat="true" ht="13.8" hidden="false" customHeight="false" outlineLevel="0" collapsed="false">
      <c r="A355" s="194"/>
      <c r="B355" s="194"/>
      <c r="C355" s="194"/>
      <c r="D355" s="195"/>
      <c r="E355" s="262"/>
      <c r="F355" s="263"/>
      <c r="G355" s="195"/>
      <c r="H355" s="262"/>
      <c r="I355" s="263"/>
      <c r="J355" s="195"/>
      <c r="K355" s="195"/>
      <c r="L355" s="195"/>
      <c r="M355" s="259"/>
      <c r="N355" s="188"/>
    </row>
    <row r="356" s="260" customFormat="true" ht="13.8" hidden="false" customHeight="false" outlineLevel="0" collapsed="false">
      <c r="A356" s="194"/>
      <c r="B356" s="194"/>
      <c r="C356" s="194"/>
      <c r="D356" s="195"/>
      <c r="E356" s="262"/>
      <c r="F356" s="263"/>
      <c r="G356" s="195"/>
      <c r="H356" s="262"/>
      <c r="I356" s="263"/>
      <c r="J356" s="195"/>
      <c r="K356" s="195"/>
      <c r="L356" s="195"/>
      <c r="M356" s="259"/>
      <c r="N356" s="188"/>
    </row>
    <row r="357" s="260" customFormat="true" ht="13.8" hidden="false" customHeight="false" outlineLevel="0" collapsed="false">
      <c r="A357" s="194"/>
      <c r="B357" s="194"/>
      <c r="C357" s="194"/>
      <c r="D357" s="195"/>
      <c r="E357" s="262"/>
      <c r="F357" s="263"/>
      <c r="G357" s="195"/>
      <c r="H357" s="262"/>
      <c r="I357" s="263"/>
      <c r="J357" s="195"/>
      <c r="K357" s="195"/>
      <c r="L357" s="195"/>
      <c r="M357" s="259"/>
      <c r="N357" s="188"/>
    </row>
    <row r="358" s="260" customFormat="true" ht="13.8" hidden="false" customHeight="false" outlineLevel="0" collapsed="false">
      <c r="A358" s="194"/>
      <c r="B358" s="194"/>
      <c r="C358" s="194"/>
      <c r="D358" s="195"/>
      <c r="E358" s="262"/>
      <c r="F358" s="263"/>
      <c r="G358" s="195"/>
      <c r="H358" s="262"/>
      <c r="I358" s="263"/>
      <c r="J358" s="195"/>
      <c r="K358" s="195"/>
      <c r="L358" s="195"/>
      <c r="M358" s="259"/>
      <c r="N358" s="188"/>
    </row>
    <row r="359" s="260" customFormat="true" ht="13.8" hidden="false" customHeight="false" outlineLevel="0" collapsed="false">
      <c r="A359" s="194"/>
      <c r="B359" s="194"/>
      <c r="C359" s="194"/>
      <c r="D359" s="195"/>
      <c r="E359" s="262"/>
      <c r="F359" s="263"/>
      <c r="G359" s="195"/>
      <c r="H359" s="262"/>
      <c r="I359" s="263"/>
      <c r="J359" s="195"/>
      <c r="K359" s="195"/>
      <c r="L359" s="195"/>
      <c r="M359" s="259"/>
      <c r="N359" s="188"/>
    </row>
    <row r="360" s="260" customFormat="true" ht="13.8" hidden="false" customHeight="false" outlineLevel="0" collapsed="false">
      <c r="A360" s="194"/>
      <c r="B360" s="194"/>
      <c r="C360" s="194"/>
      <c r="D360" s="195"/>
      <c r="E360" s="262"/>
      <c r="F360" s="263"/>
      <c r="G360" s="195"/>
      <c r="H360" s="262"/>
      <c r="I360" s="263"/>
      <c r="J360" s="195"/>
      <c r="K360" s="195"/>
      <c r="L360" s="195"/>
      <c r="M360" s="259"/>
      <c r="N360" s="188"/>
    </row>
    <row r="361" s="260" customFormat="true" ht="13.8" hidden="false" customHeight="false" outlineLevel="0" collapsed="false">
      <c r="A361" s="194"/>
      <c r="B361" s="194"/>
      <c r="C361" s="194"/>
      <c r="D361" s="195"/>
      <c r="E361" s="262"/>
      <c r="F361" s="263"/>
      <c r="G361" s="195"/>
      <c r="H361" s="262"/>
      <c r="I361" s="263"/>
      <c r="J361" s="195"/>
      <c r="K361" s="195"/>
      <c r="L361" s="195"/>
      <c r="M361" s="259"/>
      <c r="N361" s="188"/>
    </row>
    <row r="362" s="260" customFormat="true" ht="13.8" hidden="false" customHeight="false" outlineLevel="0" collapsed="false">
      <c r="A362" s="194"/>
      <c r="B362" s="194"/>
      <c r="C362" s="194"/>
      <c r="D362" s="195"/>
      <c r="E362" s="262"/>
      <c r="F362" s="263"/>
      <c r="G362" s="195"/>
      <c r="H362" s="262"/>
      <c r="I362" s="263"/>
      <c r="J362" s="195"/>
      <c r="K362" s="195"/>
      <c r="L362" s="195"/>
      <c r="M362" s="259"/>
      <c r="N362" s="188"/>
    </row>
    <row r="363" s="260" customFormat="true" ht="13.8" hidden="false" customHeight="false" outlineLevel="0" collapsed="false">
      <c r="A363" s="194"/>
      <c r="B363" s="194"/>
      <c r="C363" s="194"/>
      <c r="D363" s="195"/>
      <c r="E363" s="262"/>
      <c r="F363" s="263"/>
      <c r="G363" s="195"/>
      <c r="H363" s="262"/>
      <c r="I363" s="263"/>
      <c r="J363" s="195"/>
      <c r="K363" s="195"/>
      <c r="L363" s="195"/>
      <c r="M363" s="259"/>
      <c r="N363" s="188"/>
    </row>
    <row r="364" s="260" customFormat="true" ht="13.8" hidden="false" customHeight="false" outlineLevel="0" collapsed="false">
      <c r="A364" s="194"/>
      <c r="B364" s="194"/>
      <c r="C364" s="194"/>
      <c r="D364" s="195"/>
      <c r="E364" s="262"/>
      <c r="F364" s="263"/>
      <c r="G364" s="195"/>
      <c r="H364" s="262"/>
      <c r="I364" s="263"/>
      <c r="J364" s="195"/>
      <c r="K364" s="195"/>
      <c r="L364" s="195"/>
      <c r="M364" s="259"/>
      <c r="N364" s="188"/>
    </row>
    <row r="365" s="260" customFormat="true" ht="13.8" hidden="false" customHeight="false" outlineLevel="0" collapsed="false">
      <c r="A365" s="194"/>
      <c r="B365" s="194"/>
      <c r="C365" s="194"/>
      <c r="D365" s="195"/>
      <c r="E365" s="262"/>
      <c r="F365" s="263"/>
      <c r="G365" s="195"/>
      <c r="H365" s="262"/>
      <c r="I365" s="263"/>
      <c r="J365" s="195"/>
      <c r="K365" s="195"/>
      <c r="L365" s="195"/>
      <c r="M365" s="259"/>
      <c r="N365" s="188"/>
    </row>
    <row r="366" s="260" customFormat="true" ht="13.8" hidden="false" customHeight="false" outlineLevel="0" collapsed="false">
      <c r="A366" s="194"/>
      <c r="B366" s="194"/>
      <c r="C366" s="194"/>
      <c r="D366" s="195"/>
      <c r="E366" s="262"/>
      <c r="F366" s="263"/>
      <c r="G366" s="195"/>
      <c r="H366" s="262"/>
      <c r="I366" s="263"/>
      <c r="J366" s="195"/>
      <c r="K366" s="195"/>
      <c r="L366" s="195"/>
      <c r="M366" s="259"/>
      <c r="N366" s="188"/>
    </row>
    <row r="367" s="260" customFormat="true" ht="13.8" hidden="false" customHeight="false" outlineLevel="0" collapsed="false">
      <c r="A367" s="194"/>
      <c r="B367" s="194"/>
      <c r="C367" s="194"/>
      <c r="D367" s="195"/>
      <c r="E367" s="262"/>
      <c r="F367" s="263"/>
      <c r="G367" s="195"/>
      <c r="H367" s="262"/>
      <c r="I367" s="263"/>
      <c r="J367" s="195"/>
      <c r="K367" s="195"/>
      <c r="L367" s="195"/>
      <c r="M367" s="259"/>
      <c r="N367" s="188"/>
    </row>
    <row r="368" s="260" customFormat="true" ht="13.8" hidden="false" customHeight="false" outlineLevel="0" collapsed="false">
      <c r="A368" s="194"/>
      <c r="B368" s="194"/>
      <c r="C368" s="194"/>
      <c r="D368" s="195"/>
      <c r="E368" s="262"/>
      <c r="F368" s="263"/>
      <c r="G368" s="195"/>
      <c r="H368" s="262"/>
      <c r="I368" s="263"/>
      <c r="J368" s="195"/>
      <c r="K368" s="195"/>
      <c r="L368" s="195"/>
      <c r="M368" s="259"/>
      <c r="N368" s="188"/>
    </row>
    <row r="369" s="260" customFormat="true" ht="13.8" hidden="false" customHeight="false" outlineLevel="0" collapsed="false">
      <c r="A369" s="194"/>
      <c r="B369" s="194"/>
      <c r="C369" s="194"/>
      <c r="D369" s="195"/>
      <c r="E369" s="262"/>
      <c r="F369" s="263"/>
      <c r="G369" s="195"/>
      <c r="H369" s="262"/>
      <c r="I369" s="263"/>
      <c r="J369" s="195"/>
      <c r="K369" s="195"/>
      <c r="L369" s="195"/>
      <c r="M369" s="259"/>
      <c r="N369" s="188"/>
    </row>
    <row r="370" s="260" customFormat="true" ht="13.8" hidden="false" customHeight="false" outlineLevel="0" collapsed="false">
      <c r="A370" s="194"/>
      <c r="B370" s="194"/>
      <c r="C370" s="194"/>
      <c r="D370" s="195"/>
      <c r="E370" s="262"/>
      <c r="F370" s="263"/>
      <c r="G370" s="195"/>
      <c r="H370" s="262"/>
      <c r="I370" s="263"/>
      <c r="J370" s="195"/>
      <c r="K370" s="195"/>
      <c r="L370" s="195"/>
      <c r="M370" s="259"/>
      <c r="N370" s="188"/>
    </row>
    <row r="371" s="260" customFormat="true" ht="13.8" hidden="false" customHeight="false" outlineLevel="0" collapsed="false">
      <c r="A371" s="194"/>
      <c r="B371" s="194"/>
      <c r="C371" s="194"/>
      <c r="D371" s="195"/>
      <c r="E371" s="262"/>
      <c r="F371" s="263"/>
      <c r="G371" s="195"/>
      <c r="H371" s="262"/>
      <c r="I371" s="263"/>
      <c r="J371" s="195"/>
      <c r="K371" s="195"/>
      <c r="L371" s="195"/>
      <c r="M371" s="259"/>
      <c r="N371" s="188"/>
    </row>
    <row r="372" s="260" customFormat="true" ht="13.8" hidden="false" customHeight="false" outlineLevel="0" collapsed="false">
      <c r="A372" s="194"/>
      <c r="B372" s="194"/>
      <c r="C372" s="194"/>
      <c r="D372" s="195"/>
      <c r="E372" s="262"/>
      <c r="F372" s="263"/>
      <c r="G372" s="195"/>
      <c r="H372" s="262"/>
      <c r="I372" s="263"/>
      <c r="J372" s="195"/>
      <c r="K372" s="195"/>
      <c r="L372" s="195"/>
      <c r="M372" s="259"/>
      <c r="N372" s="188"/>
    </row>
    <row r="373" s="260" customFormat="true" ht="13.8" hidden="false" customHeight="false" outlineLevel="0" collapsed="false">
      <c r="A373" s="194"/>
      <c r="B373" s="194"/>
      <c r="C373" s="194"/>
      <c r="D373" s="195"/>
      <c r="E373" s="262"/>
      <c r="F373" s="263"/>
      <c r="G373" s="195"/>
      <c r="H373" s="262"/>
      <c r="I373" s="263"/>
      <c r="J373" s="195"/>
      <c r="K373" s="195"/>
      <c r="L373" s="195"/>
      <c r="M373" s="259"/>
      <c r="N373" s="188"/>
    </row>
    <row r="374" s="260" customFormat="true" ht="13.8" hidden="false" customHeight="false" outlineLevel="0" collapsed="false">
      <c r="A374" s="194"/>
      <c r="B374" s="194"/>
      <c r="C374" s="194"/>
      <c r="D374" s="195"/>
      <c r="E374" s="262"/>
      <c r="F374" s="263"/>
      <c r="G374" s="195"/>
      <c r="H374" s="262"/>
      <c r="I374" s="263"/>
      <c r="J374" s="195"/>
      <c r="K374" s="195"/>
      <c r="L374" s="195"/>
      <c r="M374" s="259"/>
      <c r="N374" s="188"/>
    </row>
    <row r="375" s="260" customFormat="true" ht="13.8" hidden="false" customHeight="false" outlineLevel="0" collapsed="false">
      <c r="A375" s="194"/>
      <c r="B375" s="194"/>
      <c r="C375" s="194"/>
      <c r="D375" s="195"/>
      <c r="E375" s="262"/>
      <c r="F375" s="263"/>
      <c r="G375" s="195"/>
      <c r="H375" s="262"/>
      <c r="I375" s="263"/>
      <c r="J375" s="195"/>
      <c r="K375" s="195"/>
      <c r="L375" s="195"/>
      <c r="M375" s="259"/>
      <c r="N375" s="188"/>
    </row>
    <row r="376" s="260" customFormat="true" ht="13.8" hidden="false" customHeight="false" outlineLevel="0" collapsed="false">
      <c r="A376" s="194"/>
      <c r="B376" s="194"/>
      <c r="C376" s="194"/>
      <c r="D376" s="195"/>
      <c r="E376" s="262"/>
      <c r="F376" s="263"/>
      <c r="G376" s="195"/>
      <c r="H376" s="262"/>
      <c r="I376" s="263"/>
      <c r="J376" s="195"/>
      <c r="K376" s="195"/>
      <c r="L376" s="195"/>
      <c r="M376" s="259"/>
      <c r="N376" s="188"/>
    </row>
    <row r="377" s="260" customFormat="true" ht="13.8" hidden="false" customHeight="false" outlineLevel="0" collapsed="false">
      <c r="A377" s="194"/>
      <c r="B377" s="194"/>
      <c r="C377" s="194"/>
      <c r="D377" s="195"/>
      <c r="E377" s="262"/>
      <c r="F377" s="263"/>
      <c r="G377" s="195"/>
      <c r="H377" s="262"/>
      <c r="I377" s="263"/>
      <c r="J377" s="195"/>
      <c r="K377" s="195"/>
      <c r="L377" s="195"/>
      <c r="M377" s="259"/>
      <c r="N377" s="188"/>
    </row>
    <row r="378" s="260" customFormat="true" ht="13.8" hidden="false" customHeight="false" outlineLevel="0" collapsed="false">
      <c r="A378" s="194"/>
      <c r="B378" s="194"/>
      <c r="C378" s="194"/>
      <c r="D378" s="195"/>
      <c r="E378" s="262"/>
      <c r="F378" s="263"/>
      <c r="G378" s="195"/>
      <c r="H378" s="262"/>
      <c r="I378" s="263"/>
      <c r="J378" s="195"/>
      <c r="K378" s="195"/>
      <c r="L378" s="195"/>
      <c r="M378" s="259"/>
      <c r="N378" s="188"/>
    </row>
    <row r="379" s="260" customFormat="true" ht="13.8" hidden="false" customHeight="false" outlineLevel="0" collapsed="false">
      <c r="A379" s="194"/>
      <c r="B379" s="194"/>
      <c r="C379" s="194"/>
      <c r="D379" s="195"/>
      <c r="E379" s="262"/>
      <c r="F379" s="263"/>
      <c r="G379" s="195"/>
      <c r="H379" s="262"/>
      <c r="I379" s="263"/>
      <c r="J379" s="195"/>
      <c r="K379" s="195"/>
      <c r="L379" s="195"/>
      <c r="M379" s="259"/>
      <c r="N379" s="188"/>
    </row>
    <row r="380" s="260" customFormat="true" ht="13.8" hidden="false" customHeight="false" outlineLevel="0" collapsed="false">
      <c r="A380" s="194"/>
      <c r="B380" s="194"/>
      <c r="C380" s="194"/>
      <c r="D380" s="195"/>
      <c r="E380" s="262"/>
      <c r="F380" s="263"/>
      <c r="G380" s="195"/>
      <c r="H380" s="262"/>
      <c r="I380" s="263"/>
      <c r="J380" s="195"/>
      <c r="K380" s="195"/>
      <c r="L380" s="195"/>
      <c r="M380" s="259"/>
      <c r="N380" s="188"/>
    </row>
    <row r="381" s="260" customFormat="true" ht="13.8" hidden="false" customHeight="false" outlineLevel="0" collapsed="false">
      <c r="A381" s="194"/>
      <c r="B381" s="194"/>
      <c r="C381" s="194"/>
      <c r="D381" s="195"/>
      <c r="E381" s="262"/>
      <c r="F381" s="263"/>
      <c r="G381" s="195"/>
      <c r="H381" s="262"/>
      <c r="I381" s="263"/>
      <c r="J381" s="195"/>
      <c r="K381" s="195"/>
      <c r="L381" s="195"/>
      <c r="M381" s="259"/>
      <c r="N381" s="188"/>
    </row>
    <row r="382" s="260" customFormat="true" ht="13.8" hidden="false" customHeight="false" outlineLevel="0" collapsed="false">
      <c r="A382" s="194"/>
      <c r="B382" s="194"/>
      <c r="C382" s="194"/>
      <c r="D382" s="195"/>
      <c r="E382" s="262"/>
      <c r="F382" s="263"/>
      <c r="G382" s="195"/>
      <c r="H382" s="262"/>
      <c r="I382" s="263"/>
      <c r="J382" s="195"/>
      <c r="K382" s="195"/>
      <c r="L382" s="195"/>
      <c r="M382" s="259"/>
      <c r="N382" s="188"/>
    </row>
    <row r="383" s="260" customFormat="true" ht="13.8" hidden="false" customHeight="false" outlineLevel="0" collapsed="false">
      <c r="A383" s="194"/>
      <c r="B383" s="194"/>
      <c r="C383" s="194"/>
      <c r="D383" s="195"/>
      <c r="E383" s="262"/>
      <c r="F383" s="263"/>
      <c r="G383" s="195"/>
      <c r="H383" s="262"/>
      <c r="I383" s="263"/>
      <c r="J383" s="195"/>
      <c r="K383" s="195"/>
      <c r="L383" s="195"/>
      <c r="M383" s="259"/>
      <c r="N383" s="188"/>
    </row>
    <row r="384" s="260" customFormat="true" ht="13.8" hidden="false" customHeight="false" outlineLevel="0" collapsed="false">
      <c r="A384" s="194"/>
      <c r="B384" s="194"/>
      <c r="C384" s="194"/>
      <c r="D384" s="195"/>
      <c r="E384" s="262"/>
      <c r="F384" s="263"/>
      <c r="G384" s="195"/>
      <c r="H384" s="262"/>
      <c r="I384" s="263"/>
      <c r="J384" s="195"/>
      <c r="K384" s="195"/>
      <c r="L384" s="195"/>
      <c r="M384" s="259"/>
      <c r="N384" s="188"/>
    </row>
    <row r="385" s="260" customFormat="true" ht="13.8" hidden="false" customHeight="false" outlineLevel="0" collapsed="false">
      <c r="A385" s="194"/>
      <c r="B385" s="194"/>
      <c r="C385" s="194"/>
      <c r="D385" s="195"/>
      <c r="E385" s="262"/>
      <c r="F385" s="263"/>
      <c r="G385" s="195"/>
      <c r="H385" s="262"/>
      <c r="I385" s="263"/>
      <c r="J385" s="195"/>
      <c r="K385" s="195"/>
      <c r="L385" s="195"/>
      <c r="M385" s="259"/>
      <c r="N385" s="188"/>
    </row>
    <row r="386" s="260" customFormat="true" ht="13.8" hidden="false" customHeight="false" outlineLevel="0" collapsed="false">
      <c r="A386" s="194"/>
      <c r="B386" s="194"/>
      <c r="C386" s="194"/>
      <c r="D386" s="195"/>
      <c r="E386" s="262"/>
      <c r="F386" s="263"/>
      <c r="G386" s="195"/>
      <c r="H386" s="262"/>
      <c r="I386" s="263"/>
      <c r="J386" s="195"/>
      <c r="K386" s="195"/>
      <c r="L386" s="195"/>
      <c r="M386" s="259"/>
      <c r="N386" s="188"/>
    </row>
    <row r="387" s="260" customFormat="true" ht="13.8" hidden="false" customHeight="false" outlineLevel="0" collapsed="false">
      <c r="A387" s="194"/>
      <c r="B387" s="194"/>
      <c r="C387" s="194"/>
      <c r="D387" s="195"/>
      <c r="E387" s="262"/>
      <c r="F387" s="263"/>
      <c r="G387" s="195"/>
      <c r="H387" s="262"/>
      <c r="I387" s="263"/>
      <c r="J387" s="195"/>
      <c r="K387" s="195"/>
      <c r="L387" s="195"/>
      <c r="M387" s="259"/>
      <c r="N387" s="188"/>
    </row>
    <row r="388" s="260" customFormat="true" ht="13.8" hidden="false" customHeight="false" outlineLevel="0" collapsed="false">
      <c r="A388" s="194"/>
      <c r="B388" s="194"/>
      <c r="C388" s="194"/>
      <c r="D388" s="195"/>
      <c r="E388" s="262"/>
      <c r="F388" s="263"/>
      <c r="G388" s="195"/>
      <c r="H388" s="262"/>
      <c r="I388" s="263"/>
      <c r="J388" s="195"/>
      <c r="K388" s="195"/>
      <c r="L388" s="195"/>
      <c r="M388" s="259"/>
      <c r="N388" s="188"/>
    </row>
    <row r="389" s="260" customFormat="true" ht="13.8" hidden="false" customHeight="false" outlineLevel="0" collapsed="false">
      <c r="A389" s="194"/>
      <c r="B389" s="194"/>
      <c r="C389" s="194"/>
      <c r="D389" s="195"/>
      <c r="E389" s="262"/>
      <c r="F389" s="263"/>
      <c r="G389" s="195"/>
      <c r="H389" s="262"/>
      <c r="I389" s="263"/>
      <c r="J389" s="195"/>
      <c r="K389" s="195"/>
      <c r="L389" s="195"/>
      <c r="M389" s="259"/>
      <c r="N389" s="188"/>
    </row>
    <row r="390" s="260" customFormat="true" ht="13.8" hidden="false" customHeight="false" outlineLevel="0" collapsed="false">
      <c r="A390" s="194"/>
      <c r="B390" s="194"/>
      <c r="C390" s="194"/>
      <c r="D390" s="195"/>
      <c r="E390" s="262"/>
      <c r="F390" s="263"/>
      <c r="G390" s="195"/>
      <c r="H390" s="262"/>
      <c r="I390" s="263"/>
      <c r="J390" s="195"/>
      <c r="K390" s="195"/>
      <c r="L390" s="195"/>
      <c r="M390" s="259"/>
      <c r="N390" s="188"/>
    </row>
    <row r="391" s="260" customFormat="true" ht="13.8" hidden="false" customHeight="false" outlineLevel="0" collapsed="false">
      <c r="A391" s="194"/>
      <c r="B391" s="194"/>
      <c r="C391" s="194"/>
      <c r="D391" s="195"/>
      <c r="E391" s="262"/>
      <c r="F391" s="263"/>
      <c r="G391" s="195"/>
      <c r="H391" s="262"/>
      <c r="I391" s="263"/>
      <c r="J391" s="195"/>
      <c r="K391" s="195"/>
      <c r="L391" s="195"/>
      <c r="M391" s="259"/>
      <c r="N391" s="188"/>
    </row>
    <row r="392" s="260" customFormat="true" ht="13.8" hidden="false" customHeight="false" outlineLevel="0" collapsed="false">
      <c r="A392" s="194"/>
      <c r="B392" s="194"/>
      <c r="C392" s="194"/>
      <c r="D392" s="195"/>
      <c r="E392" s="262"/>
      <c r="F392" s="263"/>
      <c r="G392" s="195"/>
      <c r="H392" s="262"/>
      <c r="I392" s="263"/>
      <c r="J392" s="195"/>
      <c r="K392" s="195"/>
      <c r="L392" s="195"/>
      <c r="M392" s="259"/>
      <c r="N392" s="188"/>
    </row>
    <row r="393" s="260" customFormat="true" ht="13.8" hidden="false" customHeight="false" outlineLevel="0" collapsed="false">
      <c r="A393" s="194"/>
      <c r="B393" s="194"/>
      <c r="C393" s="194"/>
      <c r="D393" s="195"/>
      <c r="E393" s="262"/>
      <c r="F393" s="263"/>
      <c r="G393" s="195"/>
      <c r="H393" s="262"/>
      <c r="I393" s="263"/>
      <c r="J393" s="195"/>
      <c r="K393" s="195"/>
      <c r="L393" s="195"/>
      <c r="M393" s="259"/>
      <c r="N393" s="188"/>
    </row>
    <row r="394" s="260" customFormat="true" ht="13.8" hidden="false" customHeight="false" outlineLevel="0" collapsed="false">
      <c r="A394" s="194"/>
      <c r="B394" s="194"/>
      <c r="C394" s="194"/>
      <c r="D394" s="195"/>
      <c r="E394" s="262"/>
      <c r="F394" s="263"/>
      <c r="G394" s="195"/>
      <c r="H394" s="262"/>
      <c r="I394" s="263"/>
      <c r="J394" s="195"/>
      <c r="K394" s="195"/>
      <c r="L394" s="195"/>
      <c r="M394" s="259"/>
      <c r="N394" s="188"/>
    </row>
    <row r="395" s="260" customFormat="true" ht="13.8" hidden="false" customHeight="false" outlineLevel="0" collapsed="false">
      <c r="A395" s="194"/>
      <c r="B395" s="194"/>
      <c r="C395" s="194"/>
      <c r="D395" s="195"/>
      <c r="E395" s="262"/>
      <c r="F395" s="263"/>
      <c r="G395" s="195"/>
      <c r="H395" s="262"/>
      <c r="I395" s="263"/>
      <c r="J395" s="195"/>
      <c r="K395" s="195"/>
      <c r="L395" s="195"/>
      <c r="M395" s="259"/>
      <c r="N395" s="188"/>
    </row>
    <row r="396" s="260" customFormat="true" ht="13.8" hidden="false" customHeight="false" outlineLevel="0" collapsed="false">
      <c r="A396" s="194"/>
      <c r="B396" s="194"/>
      <c r="C396" s="194"/>
      <c r="D396" s="195"/>
      <c r="E396" s="262"/>
      <c r="F396" s="263"/>
      <c r="G396" s="195"/>
      <c r="H396" s="262"/>
      <c r="I396" s="263"/>
      <c r="J396" s="195"/>
      <c r="K396" s="195"/>
      <c r="L396" s="195"/>
      <c r="M396" s="259"/>
      <c r="N396" s="188"/>
    </row>
    <row r="397" s="260" customFormat="true" ht="13.8" hidden="false" customHeight="false" outlineLevel="0" collapsed="false">
      <c r="A397" s="194"/>
      <c r="B397" s="194"/>
      <c r="C397" s="194"/>
      <c r="D397" s="195"/>
      <c r="E397" s="262"/>
      <c r="F397" s="263"/>
      <c r="G397" s="195"/>
      <c r="H397" s="262"/>
      <c r="I397" s="263"/>
      <c r="J397" s="195"/>
      <c r="K397" s="195"/>
      <c r="L397" s="195"/>
      <c r="M397" s="259"/>
      <c r="N397" s="188"/>
    </row>
    <row r="398" s="260" customFormat="true" ht="13.8" hidden="false" customHeight="false" outlineLevel="0" collapsed="false">
      <c r="A398" s="194"/>
      <c r="B398" s="194"/>
      <c r="C398" s="194"/>
      <c r="D398" s="195"/>
      <c r="E398" s="262"/>
      <c r="F398" s="263"/>
      <c r="G398" s="195"/>
      <c r="H398" s="262"/>
      <c r="I398" s="263"/>
      <c r="J398" s="195"/>
      <c r="K398" s="195"/>
      <c r="L398" s="195"/>
      <c r="M398" s="259"/>
      <c r="N398" s="188"/>
    </row>
    <row r="399" s="260" customFormat="true" ht="13.8" hidden="false" customHeight="false" outlineLevel="0" collapsed="false">
      <c r="A399" s="194"/>
      <c r="B399" s="194"/>
      <c r="C399" s="194"/>
      <c r="D399" s="195"/>
      <c r="E399" s="262"/>
      <c r="F399" s="263"/>
      <c r="G399" s="195"/>
      <c r="H399" s="262"/>
      <c r="I399" s="263"/>
      <c r="J399" s="195"/>
      <c r="K399" s="195"/>
      <c r="L399" s="195"/>
      <c r="M399" s="259"/>
      <c r="N399" s="188"/>
    </row>
    <row r="400" s="260" customFormat="true" ht="13.8" hidden="false" customHeight="false" outlineLevel="0" collapsed="false">
      <c r="A400" s="194"/>
      <c r="B400" s="194"/>
      <c r="C400" s="194"/>
      <c r="D400" s="195"/>
      <c r="E400" s="262"/>
      <c r="F400" s="263"/>
      <c r="G400" s="195"/>
      <c r="H400" s="262"/>
      <c r="I400" s="263"/>
      <c r="J400" s="195"/>
      <c r="K400" s="195"/>
      <c r="L400" s="195"/>
      <c r="M400" s="259"/>
      <c r="N400" s="188"/>
    </row>
    <row r="401" s="260" customFormat="true" ht="13.8" hidden="false" customHeight="false" outlineLevel="0" collapsed="false">
      <c r="A401" s="194"/>
      <c r="B401" s="194"/>
      <c r="C401" s="194"/>
      <c r="D401" s="195"/>
      <c r="E401" s="262"/>
      <c r="F401" s="263"/>
      <c r="G401" s="195"/>
      <c r="H401" s="262"/>
      <c r="I401" s="263"/>
      <c r="J401" s="195"/>
      <c r="K401" s="195"/>
      <c r="L401" s="195"/>
      <c r="M401" s="259"/>
      <c r="N401" s="188"/>
    </row>
    <row r="402" s="260" customFormat="true" ht="13.8" hidden="false" customHeight="false" outlineLevel="0" collapsed="false">
      <c r="A402" s="194"/>
      <c r="B402" s="194"/>
      <c r="C402" s="194"/>
      <c r="D402" s="195"/>
      <c r="E402" s="262"/>
      <c r="F402" s="263"/>
      <c r="G402" s="195"/>
      <c r="H402" s="262"/>
      <c r="I402" s="263"/>
      <c r="J402" s="195"/>
      <c r="K402" s="195"/>
      <c r="L402" s="195"/>
      <c r="M402" s="259"/>
      <c r="N402" s="188"/>
    </row>
    <row r="403" s="260" customFormat="true" ht="13.8" hidden="false" customHeight="false" outlineLevel="0" collapsed="false">
      <c r="A403" s="194"/>
      <c r="B403" s="194"/>
      <c r="C403" s="194"/>
      <c r="D403" s="195"/>
      <c r="E403" s="262"/>
      <c r="F403" s="263"/>
      <c r="G403" s="195"/>
      <c r="H403" s="262"/>
      <c r="I403" s="263"/>
      <c r="J403" s="195"/>
      <c r="K403" s="195"/>
      <c r="L403" s="195"/>
      <c r="M403" s="259"/>
      <c r="N403" s="188"/>
    </row>
    <row r="404" s="260" customFormat="true" ht="13.8" hidden="false" customHeight="false" outlineLevel="0" collapsed="false">
      <c r="A404" s="194"/>
      <c r="B404" s="194"/>
      <c r="C404" s="194"/>
      <c r="D404" s="195"/>
      <c r="E404" s="262"/>
      <c r="F404" s="263"/>
      <c r="G404" s="195"/>
      <c r="H404" s="262"/>
      <c r="I404" s="263"/>
      <c r="J404" s="195"/>
      <c r="K404" s="195"/>
      <c r="L404" s="195"/>
      <c r="M404" s="259"/>
      <c r="N404" s="188"/>
    </row>
    <row r="405" s="260" customFormat="true" ht="13.8" hidden="false" customHeight="false" outlineLevel="0" collapsed="false">
      <c r="A405" s="194"/>
      <c r="B405" s="194"/>
      <c r="C405" s="194"/>
      <c r="D405" s="195"/>
      <c r="E405" s="262"/>
      <c r="F405" s="263"/>
      <c r="G405" s="195"/>
      <c r="H405" s="262"/>
      <c r="I405" s="263"/>
      <c r="J405" s="195"/>
      <c r="K405" s="195"/>
      <c r="L405" s="195"/>
      <c r="M405" s="259"/>
      <c r="N405" s="188"/>
    </row>
    <row r="406" s="260" customFormat="true" ht="13.8" hidden="false" customHeight="false" outlineLevel="0" collapsed="false">
      <c r="A406" s="194"/>
      <c r="B406" s="194"/>
      <c r="C406" s="194"/>
      <c r="D406" s="195"/>
      <c r="E406" s="262"/>
      <c r="F406" s="263"/>
      <c r="G406" s="195"/>
      <c r="H406" s="262"/>
      <c r="I406" s="263"/>
      <c r="J406" s="195"/>
      <c r="K406" s="195"/>
      <c r="L406" s="195"/>
      <c r="M406" s="259"/>
      <c r="N406" s="188"/>
    </row>
    <row r="407" s="260" customFormat="true" ht="13.8" hidden="false" customHeight="false" outlineLevel="0" collapsed="false">
      <c r="A407" s="194"/>
      <c r="B407" s="194"/>
      <c r="C407" s="194"/>
      <c r="D407" s="195"/>
      <c r="E407" s="262"/>
      <c r="F407" s="263"/>
      <c r="G407" s="195"/>
      <c r="H407" s="262"/>
      <c r="I407" s="263"/>
      <c r="J407" s="195"/>
      <c r="K407" s="195"/>
      <c r="L407" s="195"/>
      <c r="M407" s="259"/>
      <c r="N407" s="188"/>
    </row>
    <row r="408" s="260" customFormat="true" ht="13.8" hidden="false" customHeight="false" outlineLevel="0" collapsed="false">
      <c r="A408" s="194"/>
      <c r="B408" s="194"/>
      <c r="C408" s="194"/>
      <c r="D408" s="195"/>
      <c r="E408" s="262"/>
      <c r="F408" s="263"/>
      <c r="G408" s="195"/>
      <c r="H408" s="262"/>
      <c r="I408" s="263"/>
      <c r="J408" s="195"/>
      <c r="K408" s="195"/>
      <c r="L408" s="195"/>
      <c r="M408" s="259"/>
      <c r="N408" s="188"/>
    </row>
    <row r="409" s="260" customFormat="true" ht="13.8" hidden="false" customHeight="false" outlineLevel="0" collapsed="false">
      <c r="A409" s="194"/>
      <c r="B409" s="194"/>
      <c r="C409" s="194"/>
      <c r="D409" s="195"/>
      <c r="E409" s="262"/>
      <c r="F409" s="263"/>
      <c r="G409" s="195"/>
      <c r="H409" s="262"/>
      <c r="I409" s="263"/>
      <c r="J409" s="195"/>
      <c r="K409" s="195"/>
      <c r="L409" s="195"/>
      <c r="M409" s="259"/>
      <c r="N409" s="188"/>
    </row>
    <row r="410" s="260" customFormat="true" ht="13.8" hidden="false" customHeight="false" outlineLevel="0" collapsed="false">
      <c r="A410" s="194"/>
      <c r="B410" s="194"/>
      <c r="C410" s="194"/>
      <c r="D410" s="195"/>
      <c r="E410" s="262"/>
      <c r="F410" s="263"/>
      <c r="G410" s="195"/>
      <c r="H410" s="262"/>
      <c r="I410" s="263"/>
      <c r="J410" s="195"/>
      <c r="K410" s="195"/>
      <c r="L410" s="195"/>
      <c r="M410" s="259"/>
      <c r="N410" s="188"/>
    </row>
    <row r="411" s="260" customFormat="true" ht="13.8" hidden="false" customHeight="false" outlineLevel="0" collapsed="false">
      <c r="A411" s="194"/>
      <c r="B411" s="194"/>
      <c r="C411" s="194"/>
      <c r="D411" s="195"/>
      <c r="E411" s="262"/>
      <c r="F411" s="263"/>
      <c r="G411" s="195"/>
      <c r="H411" s="262"/>
      <c r="I411" s="263"/>
      <c r="J411" s="195"/>
      <c r="K411" s="195"/>
      <c r="L411" s="195"/>
      <c r="M411" s="259"/>
      <c r="N411" s="188"/>
    </row>
    <row r="412" s="260" customFormat="true" ht="13.8" hidden="false" customHeight="false" outlineLevel="0" collapsed="false">
      <c r="A412" s="194"/>
      <c r="B412" s="194"/>
      <c r="C412" s="194"/>
      <c r="D412" s="195"/>
      <c r="E412" s="262"/>
      <c r="F412" s="263"/>
      <c r="G412" s="195"/>
      <c r="H412" s="262"/>
      <c r="I412" s="263"/>
      <c r="J412" s="195"/>
      <c r="K412" s="195"/>
      <c r="L412" s="195"/>
      <c r="M412" s="259"/>
      <c r="N412" s="188"/>
    </row>
    <row r="413" s="260" customFormat="true" ht="13.8" hidden="false" customHeight="false" outlineLevel="0" collapsed="false">
      <c r="A413" s="194"/>
      <c r="B413" s="194"/>
      <c r="C413" s="194"/>
      <c r="D413" s="195"/>
      <c r="E413" s="262"/>
      <c r="F413" s="263"/>
      <c r="G413" s="195"/>
      <c r="H413" s="262"/>
      <c r="I413" s="263"/>
      <c r="J413" s="195"/>
      <c r="K413" s="195"/>
      <c r="L413" s="195"/>
      <c r="M413" s="259"/>
      <c r="N413" s="188"/>
    </row>
    <row r="414" s="260" customFormat="true" ht="13.8" hidden="false" customHeight="false" outlineLevel="0" collapsed="false">
      <c r="A414" s="194"/>
      <c r="B414" s="194"/>
      <c r="C414" s="194"/>
      <c r="D414" s="195"/>
      <c r="E414" s="262"/>
      <c r="F414" s="263"/>
      <c r="G414" s="195"/>
      <c r="H414" s="262"/>
      <c r="I414" s="263"/>
      <c r="J414" s="195"/>
      <c r="K414" s="195"/>
      <c r="L414" s="195"/>
      <c r="M414" s="259"/>
      <c r="N414" s="188"/>
    </row>
    <row r="415" s="260" customFormat="true" ht="13.8" hidden="false" customHeight="false" outlineLevel="0" collapsed="false">
      <c r="A415" s="194"/>
      <c r="B415" s="194"/>
      <c r="C415" s="194"/>
      <c r="D415" s="195"/>
      <c r="E415" s="262"/>
      <c r="F415" s="263"/>
      <c r="G415" s="195"/>
      <c r="H415" s="262"/>
      <c r="I415" s="263"/>
      <c r="J415" s="195"/>
      <c r="K415" s="195"/>
      <c r="L415" s="195"/>
      <c r="M415" s="259"/>
      <c r="N415" s="188"/>
    </row>
    <row r="416" s="260" customFormat="true" ht="13.8" hidden="false" customHeight="false" outlineLevel="0" collapsed="false">
      <c r="A416" s="194"/>
      <c r="B416" s="194"/>
      <c r="C416" s="194"/>
      <c r="D416" s="195"/>
      <c r="E416" s="262"/>
      <c r="F416" s="263"/>
      <c r="G416" s="195"/>
      <c r="H416" s="262"/>
      <c r="I416" s="263"/>
      <c r="J416" s="195"/>
      <c r="K416" s="195"/>
      <c r="L416" s="195"/>
      <c r="M416" s="259"/>
      <c r="N416" s="188"/>
    </row>
    <row r="417" s="260" customFormat="true" ht="13.8" hidden="false" customHeight="false" outlineLevel="0" collapsed="false">
      <c r="A417" s="194"/>
      <c r="B417" s="194"/>
      <c r="C417" s="194"/>
      <c r="D417" s="195"/>
      <c r="E417" s="262"/>
      <c r="F417" s="263"/>
      <c r="G417" s="195"/>
      <c r="H417" s="262"/>
      <c r="I417" s="263"/>
      <c r="J417" s="195"/>
      <c r="K417" s="195"/>
      <c r="L417" s="195"/>
      <c r="M417" s="259"/>
      <c r="N417" s="188"/>
    </row>
    <row r="418" s="260" customFormat="true" ht="13.8" hidden="false" customHeight="false" outlineLevel="0" collapsed="false">
      <c r="A418" s="194"/>
      <c r="B418" s="194"/>
      <c r="C418" s="194"/>
      <c r="D418" s="195"/>
      <c r="E418" s="262"/>
      <c r="F418" s="263"/>
      <c r="G418" s="195"/>
      <c r="H418" s="262"/>
      <c r="I418" s="263"/>
      <c r="J418" s="195"/>
      <c r="K418" s="195"/>
      <c r="L418" s="195"/>
      <c r="M418" s="259"/>
      <c r="N418" s="188"/>
    </row>
    <row r="419" s="260" customFormat="true" ht="13.8" hidden="false" customHeight="false" outlineLevel="0" collapsed="false">
      <c r="A419" s="194"/>
      <c r="B419" s="194"/>
      <c r="C419" s="194"/>
      <c r="D419" s="195"/>
      <c r="E419" s="262"/>
      <c r="F419" s="263"/>
      <c r="G419" s="195"/>
      <c r="H419" s="262"/>
      <c r="I419" s="263"/>
      <c r="J419" s="195"/>
      <c r="K419" s="195"/>
      <c r="L419" s="195"/>
      <c r="M419" s="259"/>
      <c r="N419" s="188"/>
    </row>
    <row r="420" s="260" customFormat="true" ht="13.8" hidden="false" customHeight="false" outlineLevel="0" collapsed="false">
      <c r="A420" s="194"/>
      <c r="B420" s="194"/>
      <c r="C420" s="194"/>
      <c r="D420" s="195"/>
      <c r="E420" s="262"/>
      <c r="F420" s="263"/>
      <c r="G420" s="195"/>
      <c r="H420" s="262"/>
      <c r="I420" s="263"/>
      <c r="J420" s="195"/>
      <c r="K420" s="195"/>
      <c r="L420" s="195"/>
      <c r="M420" s="259"/>
      <c r="N420" s="188"/>
    </row>
    <row r="421" s="260" customFormat="true" ht="13.8" hidden="false" customHeight="false" outlineLevel="0" collapsed="false">
      <c r="A421" s="194"/>
      <c r="B421" s="194"/>
      <c r="C421" s="194"/>
      <c r="D421" s="195"/>
      <c r="E421" s="262"/>
      <c r="F421" s="263"/>
      <c r="G421" s="195"/>
      <c r="H421" s="262"/>
      <c r="I421" s="263"/>
      <c r="J421" s="195"/>
      <c r="K421" s="195"/>
      <c r="L421" s="195"/>
      <c r="M421" s="259"/>
      <c r="N421" s="188"/>
    </row>
    <row r="422" s="260" customFormat="true" ht="13.8" hidden="false" customHeight="false" outlineLevel="0" collapsed="false">
      <c r="A422" s="194"/>
      <c r="B422" s="194"/>
      <c r="C422" s="194"/>
      <c r="D422" s="195"/>
      <c r="E422" s="262"/>
      <c r="F422" s="263"/>
      <c r="G422" s="195"/>
      <c r="H422" s="262"/>
      <c r="I422" s="263"/>
      <c r="J422" s="195"/>
      <c r="K422" s="195"/>
      <c r="L422" s="195"/>
      <c r="M422" s="259"/>
      <c r="N422" s="188"/>
    </row>
    <row r="423" s="260" customFormat="true" ht="13.8" hidden="false" customHeight="false" outlineLevel="0" collapsed="false">
      <c r="A423" s="194"/>
      <c r="B423" s="194"/>
      <c r="C423" s="194"/>
      <c r="D423" s="195"/>
      <c r="E423" s="262"/>
      <c r="F423" s="263"/>
      <c r="G423" s="195"/>
      <c r="H423" s="262"/>
      <c r="I423" s="263"/>
      <c r="J423" s="195"/>
      <c r="K423" s="195"/>
      <c r="L423" s="195"/>
      <c r="M423" s="259"/>
      <c r="N423" s="188"/>
    </row>
    <row r="424" s="260" customFormat="true" ht="13.8" hidden="false" customHeight="false" outlineLevel="0" collapsed="false">
      <c r="A424" s="194"/>
      <c r="B424" s="194"/>
      <c r="C424" s="194"/>
      <c r="D424" s="195"/>
      <c r="E424" s="262"/>
      <c r="F424" s="263"/>
      <c r="G424" s="195"/>
      <c r="H424" s="262"/>
      <c r="I424" s="263"/>
      <c r="J424" s="195"/>
      <c r="K424" s="195"/>
      <c r="L424" s="195"/>
      <c r="M424" s="259"/>
      <c r="N424" s="188"/>
    </row>
    <row r="425" s="260" customFormat="true" ht="13.8" hidden="false" customHeight="false" outlineLevel="0" collapsed="false">
      <c r="A425" s="194"/>
      <c r="B425" s="194"/>
      <c r="C425" s="194"/>
      <c r="D425" s="195"/>
      <c r="E425" s="262"/>
      <c r="F425" s="263"/>
      <c r="G425" s="195"/>
      <c r="H425" s="262"/>
      <c r="I425" s="263"/>
      <c r="J425" s="195"/>
      <c r="K425" s="195"/>
      <c r="L425" s="195"/>
      <c r="M425" s="259"/>
      <c r="N425" s="188"/>
    </row>
    <row r="426" s="260" customFormat="true" ht="13.8" hidden="false" customHeight="false" outlineLevel="0" collapsed="false">
      <c r="A426" s="194"/>
      <c r="B426" s="194"/>
      <c r="C426" s="194"/>
      <c r="D426" s="195"/>
      <c r="E426" s="262"/>
      <c r="F426" s="263"/>
      <c r="G426" s="195"/>
      <c r="H426" s="262"/>
      <c r="I426" s="263"/>
      <c r="J426" s="195"/>
      <c r="K426" s="195"/>
      <c r="L426" s="195"/>
      <c r="M426" s="259"/>
      <c r="N426" s="188"/>
    </row>
    <row r="427" s="260" customFormat="true" ht="13.8" hidden="false" customHeight="false" outlineLevel="0" collapsed="false">
      <c r="A427" s="194"/>
      <c r="B427" s="194"/>
      <c r="C427" s="194"/>
      <c r="D427" s="195"/>
      <c r="E427" s="262"/>
      <c r="F427" s="263"/>
      <c r="G427" s="195"/>
      <c r="H427" s="262"/>
      <c r="I427" s="263"/>
      <c r="J427" s="195"/>
      <c r="K427" s="195"/>
      <c r="L427" s="195"/>
      <c r="M427" s="259"/>
      <c r="N427" s="188"/>
    </row>
    <row r="428" s="260" customFormat="true" ht="13.8" hidden="false" customHeight="false" outlineLevel="0" collapsed="false">
      <c r="A428" s="194"/>
      <c r="B428" s="194"/>
      <c r="C428" s="194"/>
      <c r="D428" s="195"/>
      <c r="E428" s="262"/>
      <c r="F428" s="263"/>
      <c r="G428" s="195"/>
      <c r="H428" s="262"/>
      <c r="I428" s="263"/>
      <c r="J428" s="195"/>
      <c r="K428" s="195"/>
      <c r="L428" s="195"/>
      <c r="M428" s="259"/>
      <c r="N428" s="188"/>
    </row>
    <row r="429" s="260" customFormat="true" ht="13.8" hidden="false" customHeight="false" outlineLevel="0" collapsed="false">
      <c r="A429" s="194"/>
      <c r="B429" s="194"/>
      <c r="C429" s="194"/>
      <c r="D429" s="195"/>
      <c r="E429" s="262"/>
      <c r="F429" s="263"/>
      <c r="G429" s="195"/>
      <c r="H429" s="262"/>
      <c r="I429" s="263"/>
      <c r="J429" s="195"/>
      <c r="K429" s="195"/>
      <c r="L429" s="195"/>
      <c r="M429" s="259"/>
      <c r="N429" s="188"/>
    </row>
    <row r="430" s="260" customFormat="true" ht="13.8" hidden="false" customHeight="false" outlineLevel="0" collapsed="false">
      <c r="A430" s="194"/>
      <c r="B430" s="194"/>
      <c r="C430" s="194"/>
      <c r="D430" s="195"/>
      <c r="E430" s="262"/>
      <c r="F430" s="263"/>
      <c r="G430" s="195"/>
      <c r="H430" s="262"/>
      <c r="I430" s="263"/>
      <c r="J430" s="195"/>
      <c r="K430" s="195"/>
      <c r="L430" s="195"/>
      <c r="M430" s="259"/>
      <c r="N430" s="188"/>
    </row>
    <row r="431" s="260" customFormat="true" ht="13.8" hidden="false" customHeight="false" outlineLevel="0" collapsed="false">
      <c r="A431" s="194"/>
      <c r="B431" s="194"/>
      <c r="C431" s="194"/>
      <c r="D431" s="195"/>
      <c r="E431" s="262"/>
      <c r="F431" s="263"/>
      <c r="G431" s="195"/>
      <c r="H431" s="262"/>
      <c r="I431" s="263"/>
      <c r="J431" s="195"/>
      <c r="K431" s="195"/>
      <c r="L431" s="195"/>
      <c r="M431" s="259"/>
      <c r="N431" s="188"/>
    </row>
    <row r="432" s="260" customFormat="true" ht="13.8" hidden="false" customHeight="false" outlineLevel="0" collapsed="false">
      <c r="A432" s="194"/>
      <c r="B432" s="194"/>
      <c r="C432" s="194"/>
      <c r="D432" s="195"/>
      <c r="E432" s="262"/>
      <c r="F432" s="263"/>
      <c r="G432" s="195"/>
      <c r="H432" s="262"/>
      <c r="I432" s="263"/>
      <c r="J432" s="195"/>
      <c r="K432" s="195"/>
      <c r="L432" s="195"/>
      <c r="M432" s="259"/>
      <c r="N432" s="188"/>
    </row>
    <row r="433" s="260" customFormat="true" ht="13.8" hidden="false" customHeight="false" outlineLevel="0" collapsed="false">
      <c r="A433" s="194"/>
      <c r="B433" s="194"/>
      <c r="C433" s="194"/>
      <c r="D433" s="195"/>
      <c r="E433" s="262"/>
      <c r="F433" s="263"/>
      <c r="G433" s="195"/>
      <c r="H433" s="262"/>
      <c r="I433" s="263"/>
      <c r="J433" s="195"/>
      <c r="K433" s="195"/>
      <c r="L433" s="195"/>
      <c r="M433" s="259"/>
      <c r="N433" s="188"/>
    </row>
    <row r="434" s="260" customFormat="true" ht="13.8" hidden="false" customHeight="false" outlineLevel="0" collapsed="false">
      <c r="A434" s="194"/>
      <c r="B434" s="194"/>
      <c r="C434" s="194"/>
      <c r="D434" s="195"/>
      <c r="E434" s="262"/>
      <c r="F434" s="263"/>
      <c r="G434" s="195"/>
      <c r="H434" s="262"/>
      <c r="I434" s="263"/>
      <c r="J434" s="195"/>
      <c r="K434" s="195"/>
      <c r="L434" s="195"/>
      <c r="M434" s="259"/>
      <c r="N434" s="188"/>
    </row>
    <row r="435" s="260" customFormat="true" ht="13.8" hidden="false" customHeight="false" outlineLevel="0" collapsed="false">
      <c r="A435" s="194"/>
      <c r="B435" s="194"/>
      <c r="C435" s="194"/>
      <c r="D435" s="195"/>
      <c r="E435" s="262"/>
      <c r="F435" s="263"/>
      <c r="G435" s="195"/>
      <c r="H435" s="262"/>
      <c r="I435" s="263"/>
      <c r="J435" s="195"/>
      <c r="K435" s="195"/>
      <c r="L435" s="195"/>
      <c r="M435" s="259"/>
      <c r="N435" s="188"/>
    </row>
    <row r="436" s="260" customFormat="true" ht="13.8" hidden="false" customHeight="false" outlineLevel="0" collapsed="false">
      <c r="A436" s="194"/>
      <c r="B436" s="194"/>
      <c r="C436" s="194"/>
      <c r="D436" s="195"/>
      <c r="E436" s="262"/>
      <c r="F436" s="263"/>
      <c r="G436" s="195"/>
      <c r="H436" s="262"/>
      <c r="I436" s="263"/>
      <c r="J436" s="195"/>
      <c r="K436" s="195"/>
      <c r="L436" s="195"/>
      <c r="M436" s="259"/>
      <c r="N436" s="188"/>
    </row>
    <row r="437" s="260" customFormat="true" ht="13.8" hidden="false" customHeight="false" outlineLevel="0" collapsed="false">
      <c r="A437" s="194"/>
      <c r="B437" s="194"/>
      <c r="C437" s="194"/>
      <c r="D437" s="195"/>
      <c r="E437" s="262"/>
      <c r="F437" s="263"/>
      <c r="G437" s="195"/>
      <c r="H437" s="262"/>
      <c r="I437" s="263"/>
      <c r="J437" s="195"/>
      <c r="K437" s="195"/>
      <c r="L437" s="195"/>
      <c r="M437" s="259"/>
      <c r="N437" s="188"/>
    </row>
    <row r="438" s="260" customFormat="true" ht="13.8" hidden="false" customHeight="false" outlineLevel="0" collapsed="false">
      <c r="A438" s="194"/>
      <c r="B438" s="194"/>
      <c r="C438" s="194"/>
      <c r="D438" s="195"/>
      <c r="E438" s="262"/>
      <c r="F438" s="263"/>
      <c r="G438" s="195"/>
      <c r="H438" s="262"/>
      <c r="I438" s="263"/>
      <c r="J438" s="195"/>
      <c r="K438" s="195"/>
      <c r="L438" s="195"/>
      <c r="M438" s="259"/>
      <c r="N438" s="188"/>
    </row>
    <row r="439" s="260" customFormat="true" ht="13.8" hidden="false" customHeight="false" outlineLevel="0" collapsed="false">
      <c r="A439" s="194"/>
      <c r="B439" s="194"/>
      <c r="C439" s="194"/>
      <c r="D439" s="195"/>
      <c r="E439" s="262"/>
      <c r="F439" s="263"/>
      <c r="G439" s="195"/>
      <c r="H439" s="262"/>
      <c r="I439" s="263"/>
      <c r="J439" s="195"/>
      <c r="K439" s="195"/>
      <c r="L439" s="195"/>
      <c r="M439" s="259"/>
      <c r="N439" s="188"/>
    </row>
    <row r="440" s="260" customFormat="true" ht="13.8" hidden="false" customHeight="false" outlineLevel="0" collapsed="false">
      <c r="A440" s="194"/>
      <c r="B440" s="194"/>
      <c r="C440" s="194"/>
      <c r="D440" s="195"/>
      <c r="E440" s="262"/>
      <c r="F440" s="263"/>
      <c r="G440" s="195"/>
      <c r="H440" s="262"/>
      <c r="I440" s="263"/>
      <c r="J440" s="195"/>
      <c r="K440" s="195"/>
      <c r="L440" s="195"/>
      <c r="M440" s="259"/>
      <c r="N440" s="188"/>
    </row>
    <row r="441" s="260" customFormat="true" ht="13.8" hidden="false" customHeight="false" outlineLevel="0" collapsed="false">
      <c r="A441" s="194"/>
      <c r="B441" s="194"/>
      <c r="C441" s="194"/>
      <c r="D441" s="195"/>
      <c r="E441" s="262"/>
      <c r="F441" s="263"/>
      <c r="G441" s="195"/>
      <c r="H441" s="262"/>
      <c r="I441" s="263"/>
      <c r="J441" s="195"/>
      <c r="K441" s="195"/>
      <c r="L441" s="195"/>
      <c r="M441" s="259"/>
      <c r="N441" s="188"/>
    </row>
    <row r="442" s="260" customFormat="true" ht="13.8" hidden="false" customHeight="false" outlineLevel="0" collapsed="false">
      <c r="A442" s="194"/>
      <c r="B442" s="194"/>
      <c r="C442" s="194"/>
      <c r="D442" s="195"/>
      <c r="E442" s="262"/>
      <c r="F442" s="263"/>
      <c r="G442" s="195"/>
      <c r="H442" s="262"/>
      <c r="I442" s="263"/>
      <c r="J442" s="195"/>
      <c r="K442" s="195"/>
      <c r="L442" s="195"/>
      <c r="M442" s="259"/>
      <c r="N442" s="188"/>
    </row>
    <row r="443" s="260" customFormat="true" ht="13.8" hidden="false" customHeight="false" outlineLevel="0" collapsed="false">
      <c r="A443" s="194"/>
      <c r="B443" s="194"/>
      <c r="C443" s="194"/>
      <c r="D443" s="195"/>
      <c r="E443" s="262"/>
      <c r="F443" s="263"/>
      <c r="G443" s="195"/>
      <c r="H443" s="262"/>
      <c r="I443" s="263"/>
      <c r="J443" s="195"/>
      <c r="K443" s="195"/>
      <c r="L443" s="195"/>
      <c r="M443" s="259"/>
      <c r="N443" s="188"/>
    </row>
    <row r="444" s="260" customFormat="true" ht="13.8" hidden="false" customHeight="false" outlineLevel="0" collapsed="false">
      <c r="A444" s="194"/>
      <c r="B444" s="194"/>
      <c r="C444" s="194"/>
      <c r="D444" s="195"/>
      <c r="E444" s="262"/>
      <c r="F444" s="263"/>
      <c r="G444" s="195"/>
      <c r="H444" s="262"/>
      <c r="I444" s="263"/>
      <c r="J444" s="195"/>
      <c r="K444" s="195"/>
      <c r="L444" s="195"/>
      <c r="M444" s="259"/>
      <c r="N444" s="188"/>
    </row>
    <row r="445" s="260" customFormat="true" ht="13.8" hidden="false" customHeight="false" outlineLevel="0" collapsed="false">
      <c r="A445" s="194"/>
      <c r="B445" s="194"/>
      <c r="C445" s="194"/>
      <c r="D445" s="195"/>
      <c r="E445" s="262"/>
      <c r="F445" s="263"/>
      <c r="G445" s="195"/>
      <c r="H445" s="262"/>
      <c r="I445" s="263"/>
      <c r="J445" s="195"/>
      <c r="K445" s="195"/>
      <c r="L445" s="195"/>
      <c r="M445" s="259"/>
      <c r="N445" s="188"/>
    </row>
    <row r="446" s="260" customFormat="true" ht="13.8" hidden="false" customHeight="false" outlineLevel="0" collapsed="false">
      <c r="A446" s="194"/>
      <c r="B446" s="194"/>
      <c r="C446" s="194"/>
      <c r="D446" s="195"/>
      <c r="E446" s="262"/>
      <c r="F446" s="263"/>
      <c r="G446" s="195"/>
      <c r="H446" s="262"/>
      <c r="I446" s="263"/>
      <c r="J446" s="195"/>
      <c r="K446" s="195"/>
      <c r="L446" s="195"/>
      <c r="M446" s="259"/>
      <c r="N446" s="188"/>
    </row>
    <row r="447" s="260" customFormat="true" ht="13.8" hidden="false" customHeight="false" outlineLevel="0" collapsed="false">
      <c r="A447" s="194"/>
      <c r="B447" s="194"/>
      <c r="C447" s="194"/>
      <c r="D447" s="195"/>
      <c r="E447" s="262"/>
      <c r="F447" s="263"/>
      <c r="G447" s="195"/>
      <c r="H447" s="262"/>
      <c r="I447" s="263"/>
      <c r="J447" s="195"/>
      <c r="K447" s="195"/>
      <c r="L447" s="195"/>
      <c r="M447" s="259"/>
      <c r="N447" s="188"/>
    </row>
    <row r="448" s="260" customFormat="true" ht="13.8" hidden="false" customHeight="false" outlineLevel="0" collapsed="false">
      <c r="A448" s="194"/>
      <c r="B448" s="194"/>
      <c r="C448" s="194"/>
      <c r="D448" s="195"/>
      <c r="E448" s="262"/>
      <c r="F448" s="263"/>
      <c r="G448" s="195"/>
      <c r="H448" s="262"/>
      <c r="I448" s="263"/>
      <c r="J448" s="195"/>
      <c r="K448" s="195"/>
      <c r="L448" s="195"/>
      <c r="M448" s="259"/>
      <c r="N448" s="188"/>
    </row>
    <row r="449" s="260" customFormat="true" ht="13.8" hidden="false" customHeight="false" outlineLevel="0" collapsed="false">
      <c r="A449" s="194"/>
      <c r="B449" s="194"/>
      <c r="C449" s="194"/>
      <c r="D449" s="195"/>
      <c r="E449" s="262"/>
      <c r="F449" s="263"/>
      <c r="G449" s="195"/>
      <c r="H449" s="262"/>
      <c r="I449" s="263"/>
      <c r="J449" s="195"/>
      <c r="K449" s="195"/>
      <c r="L449" s="195"/>
      <c r="M449" s="259"/>
      <c r="N449" s="188"/>
    </row>
    <row r="450" s="260" customFormat="true" ht="13.8" hidden="false" customHeight="false" outlineLevel="0" collapsed="false">
      <c r="A450" s="194"/>
      <c r="B450" s="194"/>
      <c r="C450" s="194"/>
      <c r="D450" s="195"/>
      <c r="E450" s="262"/>
      <c r="F450" s="263"/>
      <c r="G450" s="195"/>
      <c r="H450" s="262"/>
      <c r="I450" s="263"/>
      <c r="J450" s="195"/>
      <c r="K450" s="195"/>
      <c r="L450" s="195"/>
      <c r="M450" s="259"/>
      <c r="N450" s="188"/>
    </row>
    <row r="451" s="260" customFormat="true" ht="13.8" hidden="false" customHeight="false" outlineLevel="0" collapsed="false">
      <c r="A451" s="194"/>
      <c r="B451" s="194"/>
      <c r="C451" s="194"/>
      <c r="D451" s="195"/>
      <c r="E451" s="262"/>
      <c r="F451" s="263"/>
      <c r="G451" s="195"/>
      <c r="H451" s="262"/>
      <c r="I451" s="263"/>
      <c r="J451" s="195"/>
      <c r="K451" s="195"/>
      <c r="L451" s="195"/>
      <c r="M451" s="259"/>
      <c r="N451" s="188"/>
    </row>
    <row r="452" s="260" customFormat="true" ht="13.8" hidden="false" customHeight="false" outlineLevel="0" collapsed="false">
      <c r="A452" s="194"/>
      <c r="B452" s="194"/>
      <c r="C452" s="194"/>
      <c r="D452" s="195"/>
      <c r="E452" s="262"/>
      <c r="F452" s="263"/>
      <c r="G452" s="195"/>
      <c r="H452" s="262"/>
      <c r="I452" s="263"/>
      <c r="J452" s="195"/>
      <c r="K452" s="195"/>
      <c r="L452" s="195"/>
      <c r="M452" s="259"/>
      <c r="N452" s="188"/>
    </row>
    <row r="453" s="260" customFormat="true" ht="13.8" hidden="false" customHeight="false" outlineLevel="0" collapsed="false">
      <c r="A453" s="194"/>
      <c r="B453" s="194"/>
      <c r="C453" s="194"/>
      <c r="D453" s="195"/>
      <c r="E453" s="262"/>
      <c r="F453" s="263"/>
      <c r="G453" s="195"/>
      <c r="H453" s="262"/>
      <c r="I453" s="263"/>
      <c r="J453" s="195"/>
      <c r="K453" s="195"/>
      <c r="L453" s="195"/>
      <c r="M453" s="259"/>
      <c r="N453" s="188"/>
    </row>
    <row r="454" s="260" customFormat="true" ht="13.8" hidden="false" customHeight="false" outlineLevel="0" collapsed="false">
      <c r="A454" s="194"/>
      <c r="B454" s="194"/>
      <c r="C454" s="194"/>
      <c r="D454" s="195"/>
      <c r="E454" s="262"/>
      <c r="F454" s="263"/>
      <c r="G454" s="195"/>
      <c r="H454" s="262"/>
      <c r="I454" s="263"/>
      <c r="J454" s="195"/>
      <c r="K454" s="195"/>
      <c r="L454" s="195"/>
      <c r="M454" s="259"/>
      <c r="N454" s="188"/>
    </row>
    <row r="455" s="260" customFormat="true" ht="13.8" hidden="false" customHeight="false" outlineLevel="0" collapsed="false">
      <c r="A455" s="194"/>
      <c r="B455" s="194"/>
      <c r="C455" s="194"/>
      <c r="D455" s="195"/>
      <c r="E455" s="262"/>
      <c r="F455" s="263"/>
      <c r="G455" s="195"/>
      <c r="H455" s="262"/>
      <c r="I455" s="263"/>
      <c r="J455" s="195"/>
      <c r="K455" s="195"/>
      <c r="L455" s="195"/>
      <c r="M455" s="259"/>
      <c r="N455" s="188"/>
    </row>
    <row r="456" s="260" customFormat="true" ht="13.8" hidden="false" customHeight="false" outlineLevel="0" collapsed="false">
      <c r="A456" s="194"/>
      <c r="B456" s="194"/>
      <c r="C456" s="194"/>
      <c r="D456" s="195"/>
      <c r="E456" s="262"/>
      <c r="F456" s="263"/>
      <c r="G456" s="195"/>
      <c r="H456" s="262"/>
      <c r="I456" s="263"/>
      <c r="J456" s="195"/>
      <c r="K456" s="195"/>
      <c r="L456" s="195"/>
      <c r="M456" s="259"/>
      <c r="N456" s="188"/>
    </row>
    <row r="457" s="260" customFormat="true" ht="13.8" hidden="false" customHeight="false" outlineLevel="0" collapsed="false">
      <c r="A457" s="194"/>
      <c r="B457" s="194"/>
      <c r="C457" s="194"/>
      <c r="D457" s="195"/>
      <c r="E457" s="262"/>
      <c r="F457" s="263"/>
      <c r="G457" s="195"/>
      <c r="H457" s="262"/>
      <c r="I457" s="263"/>
      <c r="J457" s="195"/>
      <c r="K457" s="195"/>
      <c r="L457" s="195"/>
      <c r="M457" s="259"/>
      <c r="N457" s="188"/>
    </row>
    <row r="458" s="260" customFormat="true" ht="13.8" hidden="false" customHeight="false" outlineLevel="0" collapsed="false">
      <c r="A458" s="194"/>
      <c r="B458" s="194"/>
      <c r="C458" s="194"/>
      <c r="D458" s="195"/>
      <c r="E458" s="262"/>
      <c r="F458" s="263"/>
      <c r="G458" s="195"/>
      <c r="H458" s="262"/>
      <c r="I458" s="263"/>
      <c r="J458" s="195"/>
      <c r="K458" s="195"/>
      <c r="L458" s="195"/>
      <c r="M458" s="259"/>
      <c r="N458" s="188"/>
    </row>
    <row r="459" s="260" customFormat="true" ht="13.8" hidden="false" customHeight="false" outlineLevel="0" collapsed="false">
      <c r="A459" s="194"/>
      <c r="B459" s="194"/>
      <c r="C459" s="194"/>
      <c r="D459" s="195"/>
      <c r="E459" s="262"/>
      <c r="F459" s="263"/>
      <c r="G459" s="195"/>
      <c r="H459" s="262"/>
      <c r="I459" s="263"/>
      <c r="J459" s="195"/>
      <c r="K459" s="195"/>
      <c r="L459" s="195"/>
      <c r="M459" s="259"/>
      <c r="N459" s="188"/>
    </row>
    <row r="460" s="260" customFormat="true" ht="13.8" hidden="false" customHeight="false" outlineLevel="0" collapsed="false">
      <c r="A460" s="194"/>
      <c r="B460" s="194"/>
      <c r="C460" s="194"/>
      <c r="D460" s="195"/>
      <c r="E460" s="262"/>
      <c r="F460" s="263"/>
      <c r="G460" s="195"/>
      <c r="H460" s="262"/>
      <c r="I460" s="263"/>
      <c r="J460" s="195"/>
      <c r="K460" s="195"/>
      <c r="L460" s="195"/>
      <c r="M460" s="259"/>
      <c r="N460" s="188"/>
    </row>
    <row r="461" s="260" customFormat="true" ht="13.8" hidden="false" customHeight="false" outlineLevel="0" collapsed="false">
      <c r="A461" s="194"/>
      <c r="B461" s="194"/>
      <c r="C461" s="194"/>
      <c r="D461" s="195"/>
      <c r="E461" s="262"/>
      <c r="F461" s="263"/>
      <c r="G461" s="195"/>
      <c r="H461" s="262"/>
      <c r="I461" s="263"/>
      <c r="J461" s="195"/>
      <c r="K461" s="195"/>
      <c r="L461" s="195"/>
      <c r="M461" s="259"/>
      <c r="N461" s="188"/>
    </row>
    <row r="462" s="260" customFormat="true" ht="13.8" hidden="false" customHeight="false" outlineLevel="0" collapsed="false">
      <c r="A462" s="194"/>
      <c r="B462" s="194"/>
      <c r="C462" s="194"/>
      <c r="D462" s="195"/>
      <c r="E462" s="262"/>
      <c r="F462" s="263"/>
      <c r="G462" s="195"/>
      <c r="H462" s="262"/>
      <c r="I462" s="263"/>
      <c r="J462" s="195"/>
      <c r="K462" s="195"/>
      <c r="L462" s="195"/>
      <c r="M462" s="259"/>
      <c r="N462" s="188"/>
    </row>
    <row r="463" s="260" customFormat="true" ht="13.8" hidden="false" customHeight="false" outlineLevel="0" collapsed="false">
      <c r="A463" s="194"/>
      <c r="B463" s="194"/>
      <c r="C463" s="194"/>
      <c r="D463" s="195"/>
      <c r="E463" s="262"/>
      <c r="F463" s="263"/>
      <c r="G463" s="195"/>
      <c r="H463" s="262"/>
      <c r="I463" s="263"/>
      <c r="J463" s="195"/>
      <c r="K463" s="195"/>
      <c r="L463" s="195"/>
      <c r="M463" s="259"/>
      <c r="N463" s="188"/>
    </row>
    <row r="464" s="260" customFormat="true" ht="13.8" hidden="false" customHeight="false" outlineLevel="0" collapsed="false">
      <c r="A464" s="194"/>
      <c r="B464" s="194"/>
      <c r="C464" s="194"/>
      <c r="D464" s="195"/>
      <c r="E464" s="262"/>
      <c r="F464" s="263"/>
      <c r="G464" s="195"/>
      <c r="H464" s="262"/>
      <c r="I464" s="263"/>
      <c r="J464" s="195"/>
      <c r="K464" s="195"/>
      <c r="L464" s="195"/>
      <c r="M464" s="259"/>
      <c r="N464" s="188"/>
    </row>
    <row r="465" s="260" customFormat="true" ht="13.8" hidden="false" customHeight="false" outlineLevel="0" collapsed="false">
      <c r="A465" s="194"/>
      <c r="B465" s="194"/>
      <c r="C465" s="194"/>
      <c r="D465" s="195"/>
      <c r="E465" s="262"/>
      <c r="F465" s="263"/>
      <c r="G465" s="195"/>
      <c r="H465" s="262"/>
      <c r="I465" s="263"/>
      <c r="J465" s="195"/>
      <c r="K465" s="195"/>
      <c r="L465" s="195"/>
      <c r="M465" s="259"/>
      <c r="N465" s="188"/>
    </row>
    <row r="466" s="260" customFormat="true" ht="13.8" hidden="false" customHeight="false" outlineLevel="0" collapsed="false">
      <c r="A466" s="194"/>
      <c r="B466" s="194"/>
      <c r="C466" s="194"/>
      <c r="D466" s="195"/>
      <c r="E466" s="262"/>
      <c r="F466" s="263"/>
      <c r="G466" s="195"/>
      <c r="H466" s="262"/>
      <c r="I466" s="263"/>
      <c r="J466" s="195"/>
      <c r="K466" s="195"/>
      <c r="L466" s="195"/>
      <c r="M466" s="259"/>
      <c r="N466" s="188"/>
    </row>
    <row r="467" s="260" customFormat="true" ht="13.8" hidden="false" customHeight="false" outlineLevel="0" collapsed="false">
      <c r="A467" s="194"/>
      <c r="B467" s="194"/>
      <c r="C467" s="194"/>
      <c r="D467" s="195"/>
      <c r="E467" s="262"/>
      <c r="F467" s="263"/>
      <c r="G467" s="195"/>
      <c r="H467" s="262"/>
      <c r="I467" s="263"/>
      <c r="J467" s="195"/>
      <c r="K467" s="195"/>
      <c r="L467" s="195"/>
      <c r="M467" s="259"/>
      <c r="N467" s="188"/>
    </row>
    <row r="468" s="260" customFormat="true" ht="13.8" hidden="false" customHeight="false" outlineLevel="0" collapsed="false">
      <c r="A468" s="194"/>
      <c r="B468" s="194"/>
      <c r="C468" s="194"/>
      <c r="D468" s="195"/>
      <c r="E468" s="262"/>
      <c r="F468" s="263"/>
      <c r="G468" s="195"/>
      <c r="H468" s="262"/>
      <c r="I468" s="263"/>
      <c r="J468" s="195"/>
      <c r="K468" s="195"/>
      <c r="L468" s="195"/>
      <c r="M468" s="259"/>
      <c r="N468" s="188"/>
    </row>
    <row r="469" s="260" customFormat="true" ht="13.8" hidden="false" customHeight="false" outlineLevel="0" collapsed="false">
      <c r="A469" s="194"/>
      <c r="B469" s="194"/>
      <c r="C469" s="194"/>
      <c r="D469" s="195"/>
      <c r="E469" s="262"/>
      <c r="F469" s="263"/>
      <c r="G469" s="195"/>
      <c r="H469" s="262"/>
      <c r="I469" s="263"/>
      <c r="J469" s="195"/>
      <c r="K469" s="195"/>
      <c r="L469" s="195"/>
      <c r="M469" s="259"/>
      <c r="N469" s="188"/>
    </row>
    <row r="470" s="260" customFormat="true" ht="13.8" hidden="false" customHeight="false" outlineLevel="0" collapsed="false">
      <c r="A470" s="194"/>
      <c r="B470" s="194"/>
      <c r="C470" s="194"/>
      <c r="D470" s="195"/>
      <c r="E470" s="262"/>
      <c r="F470" s="263"/>
      <c r="G470" s="195"/>
      <c r="H470" s="262"/>
      <c r="I470" s="263"/>
      <c r="J470" s="195"/>
      <c r="K470" s="195"/>
      <c r="L470" s="195"/>
      <c r="M470" s="259"/>
      <c r="N470" s="188"/>
    </row>
    <row r="471" s="260" customFormat="true" ht="13.8" hidden="false" customHeight="false" outlineLevel="0" collapsed="false">
      <c r="A471" s="194"/>
      <c r="B471" s="194"/>
      <c r="C471" s="194"/>
      <c r="D471" s="195"/>
      <c r="E471" s="262"/>
      <c r="F471" s="263"/>
      <c r="G471" s="195"/>
      <c r="H471" s="262"/>
      <c r="I471" s="263"/>
      <c r="J471" s="195"/>
      <c r="K471" s="195"/>
      <c r="L471" s="195"/>
      <c r="M471" s="259"/>
      <c r="N471" s="188"/>
    </row>
    <row r="472" s="260" customFormat="true" ht="13.8" hidden="false" customHeight="false" outlineLevel="0" collapsed="false">
      <c r="A472" s="194"/>
      <c r="B472" s="194"/>
      <c r="C472" s="194"/>
      <c r="D472" s="195"/>
      <c r="E472" s="262"/>
      <c r="F472" s="263"/>
      <c r="G472" s="195"/>
      <c r="H472" s="262"/>
      <c r="I472" s="263"/>
      <c r="J472" s="195"/>
      <c r="K472" s="195"/>
      <c r="L472" s="195"/>
      <c r="M472" s="259"/>
      <c r="N472" s="188"/>
    </row>
    <row r="473" s="260" customFormat="true" ht="13.8" hidden="false" customHeight="false" outlineLevel="0" collapsed="false">
      <c r="A473" s="194"/>
      <c r="B473" s="194"/>
      <c r="C473" s="194"/>
      <c r="D473" s="195"/>
      <c r="E473" s="262"/>
      <c r="F473" s="263"/>
      <c r="G473" s="195"/>
      <c r="H473" s="262"/>
      <c r="I473" s="263"/>
      <c r="J473" s="195"/>
      <c r="K473" s="195"/>
      <c r="L473" s="195"/>
      <c r="M473" s="259"/>
      <c r="N473" s="188"/>
    </row>
    <row r="474" s="260" customFormat="true" ht="13.8" hidden="false" customHeight="false" outlineLevel="0" collapsed="false">
      <c r="A474" s="194"/>
      <c r="B474" s="194"/>
      <c r="C474" s="194"/>
      <c r="D474" s="195"/>
      <c r="E474" s="262"/>
      <c r="F474" s="263"/>
      <c r="G474" s="195"/>
      <c r="H474" s="262"/>
      <c r="I474" s="263"/>
      <c r="J474" s="195"/>
      <c r="K474" s="195"/>
      <c r="L474" s="195"/>
      <c r="M474" s="259"/>
      <c r="N474" s="188"/>
    </row>
    <row r="475" s="260" customFormat="true" ht="13.8" hidden="false" customHeight="false" outlineLevel="0" collapsed="false">
      <c r="A475" s="194"/>
      <c r="B475" s="194"/>
      <c r="C475" s="194"/>
      <c r="D475" s="195"/>
      <c r="E475" s="262"/>
      <c r="F475" s="263"/>
      <c r="G475" s="195"/>
      <c r="H475" s="262"/>
      <c r="I475" s="263"/>
      <c r="J475" s="195"/>
      <c r="K475" s="195"/>
      <c r="L475" s="195"/>
      <c r="M475" s="259"/>
      <c r="N475" s="188"/>
    </row>
    <row r="476" s="260" customFormat="true" ht="13.8" hidden="false" customHeight="false" outlineLevel="0" collapsed="false">
      <c r="A476" s="194"/>
      <c r="B476" s="194"/>
      <c r="C476" s="194"/>
      <c r="D476" s="195"/>
      <c r="E476" s="262"/>
      <c r="F476" s="263"/>
      <c r="G476" s="195"/>
      <c r="H476" s="262"/>
      <c r="I476" s="263"/>
      <c r="J476" s="195"/>
      <c r="K476" s="195"/>
      <c r="L476" s="195"/>
      <c r="M476" s="259"/>
      <c r="N476" s="188"/>
    </row>
    <row r="477" s="260" customFormat="true" ht="13.8" hidden="false" customHeight="false" outlineLevel="0" collapsed="false">
      <c r="A477" s="194"/>
      <c r="B477" s="194"/>
      <c r="C477" s="194"/>
      <c r="D477" s="195"/>
      <c r="E477" s="262"/>
      <c r="F477" s="263"/>
      <c r="G477" s="195"/>
      <c r="H477" s="262"/>
      <c r="I477" s="263"/>
      <c r="J477" s="195"/>
      <c r="K477" s="195"/>
      <c r="L477" s="195"/>
      <c r="M477" s="259"/>
      <c r="N477" s="188"/>
    </row>
    <row r="478" s="260" customFormat="true" ht="13.8" hidden="false" customHeight="false" outlineLevel="0" collapsed="false">
      <c r="A478" s="194"/>
      <c r="B478" s="194"/>
      <c r="C478" s="194"/>
      <c r="D478" s="195"/>
      <c r="E478" s="262"/>
      <c r="F478" s="263"/>
      <c r="G478" s="195"/>
      <c r="H478" s="262"/>
      <c r="I478" s="263"/>
      <c r="J478" s="195"/>
      <c r="K478" s="195"/>
      <c r="L478" s="195"/>
      <c r="M478" s="259"/>
      <c r="N478" s="188"/>
    </row>
    <row r="479" s="260" customFormat="true" ht="13.8" hidden="false" customHeight="false" outlineLevel="0" collapsed="false">
      <c r="A479" s="194"/>
      <c r="B479" s="194"/>
      <c r="C479" s="194"/>
      <c r="D479" s="195"/>
      <c r="E479" s="262"/>
      <c r="F479" s="263"/>
      <c r="G479" s="195"/>
      <c r="H479" s="262"/>
      <c r="I479" s="263"/>
      <c r="J479" s="195"/>
      <c r="K479" s="195"/>
      <c r="L479" s="195"/>
      <c r="M479" s="259"/>
      <c r="N479" s="188"/>
    </row>
    <row r="480" s="260" customFormat="true" ht="13.8" hidden="false" customHeight="false" outlineLevel="0" collapsed="false">
      <c r="A480" s="194"/>
      <c r="B480" s="194"/>
      <c r="C480" s="194"/>
      <c r="D480" s="195"/>
      <c r="E480" s="262"/>
      <c r="F480" s="263"/>
      <c r="G480" s="195"/>
      <c r="H480" s="262"/>
      <c r="I480" s="263"/>
      <c r="J480" s="195"/>
      <c r="K480" s="195"/>
      <c r="L480" s="195"/>
      <c r="M480" s="259"/>
      <c r="N480" s="188"/>
    </row>
    <row r="481" s="260" customFormat="true" ht="13.8" hidden="false" customHeight="false" outlineLevel="0" collapsed="false">
      <c r="A481" s="194"/>
      <c r="B481" s="194"/>
      <c r="C481" s="194"/>
      <c r="D481" s="195"/>
      <c r="E481" s="262"/>
      <c r="F481" s="263"/>
      <c r="G481" s="195"/>
      <c r="H481" s="262"/>
      <c r="I481" s="263"/>
      <c r="J481" s="195"/>
      <c r="K481" s="195"/>
      <c r="L481" s="195"/>
      <c r="M481" s="259"/>
      <c r="N481" s="188"/>
    </row>
    <row r="482" s="260" customFormat="true" ht="13.8" hidden="false" customHeight="false" outlineLevel="0" collapsed="false">
      <c r="A482" s="194"/>
      <c r="B482" s="194"/>
      <c r="C482" s="194"/>
      <c r="D482" s="195"/>
      <c r="E482" s="262"/>
      <c r="F482" s="263"/>
      <c r="G482" s="195"/>
      <c r="H482" s="262"/>
      <c r="I482" s="263"/>
      <c r="J482" s="195"/>
      <c r="K482" s="195"/>
      <c r="L482" s="195"/>
      <c r="M482" s="259"/>
      <c r="N482" s="188"/>
    </row>
    <row r="483" s="260" customFormat="true" ht="13.8" hidden="false" customHeight="false" outlineLevel="0" collapsed="false">
      <c r="A483" s="194"/>
      <c r="B483" s="194"/>
      <c r="C483" s="194"/>
      <c r="D483" s="195"/>
      <c r="E483" s="262"/>
      <c r="F483" s="263"/>
      <c r="G483" s="195"/>
      <c r="H483" s="262"/>
      <c r="I483" s="263"/>
      <c r="J483" s="195"/>
      <c r="K483" s="195"/>
      <c r="L483" s="195"/>
      <c r="M483" s="259"/>
      <c r="N483" s="188"/>
    </row>
    <row r="484" s="260" customFormat="true" ht="13.8" hidden="false" customHeight="false" outlineLevel="0" collapsed="false">
      <c r="A484" s="194"/>
      <c r="B484" s="194"/>
      <c r="C484" s="194"/>
      <c r="D484" s="195"/>
      <c r="E484" s="262"/>
      <c r="F484" s="263"/>
      <c r="G484" s="195"/>
      <c r="H484" s="262"/>
      <c r="I484" s="263"/>
      <c r="J484" s="195"/>
      <c r="K484" s="195"/>
      <c r="L484" s="195"/>
      <c r="M484" s="259"/>
      <c r="N484" s="188"/>
    </row>
    <row r="485" s="260" customFormat="true" ht="13.8" hidden="false" customHeight="false" outlineLevel="0" collapsed="false">
      <c r="A485" s="194"/>
      <c r="B485" s="194"/>
      <c r="C485" s="194"/>
      <c r="D485" s="195"/>
      <c r="E485" s="262"/>
      <c r="F485" s="263"/>
      <c r="G485" s="195"/>
      <c r="H485" s="262"/>
      <c r="I485" s="263"/>
      <c r="J485" s="195"/>
      <c r="K485" s="195"/>
      <c r="L485" s="195"/>
      <c r="M485" s="259"/>
      <c r="N485" s="188"/>
    </row>
    <row r="486" s="260" customFormat="true" ht="13.8" hidden="false" customHeight="false" outlineLevel="0" collapsed="false">
      <c r="A486" s="194"/>
      <c r="B486" s="194"/>
      <c r="C486" s="194"/>
      <c r="D486" s="195"/>
      <c r="E486" s="262"/>
      <c r="F486" s="263"/>
      <c r="G486" s="195"/>
      <c r="H486" s="262"/>
      <c r="I486" s="263"/>
      <c r="J486" s="195"/>
      <c r="K486" s="195"/>
      <c r="L486" s="195"/>
      <c r="M486" s="259"/>
      <c r="N486" s="188"/>
    </row>
    <row r="487" s="260" customFormat="true" ht="13.8" hidden="false" customHeight="false" outlineLevel="0" collapsed="false">
      <c r="A487" s="194"/>
      <c r="B487" s="194"/>
      <c r="C487" s="194"/>
      <c r="D487" s="195"/>
      <c r="E487" s="262"/>
      <c r="F487" s="263"/>
      <c r="G487" s="195"/>
      <c r="H487" s="262"/>
      <c r="I487" s="263"/>
      <c r="J487" s="195"/>
      <c r="K487" s="195"/>
      <c r="L487" s="195"/>
      <c r="M487" s="259"/>
      <c r="N487" s="188"/>
    </row>
    <row r="488" s="260" customFormat="true" ht="13.8" hidden="false" customHeight="false" outlineLevel="0" collapsed="false">
      <c r="A488" s="194"/>
      <c r="B488" s="194"/>
      <c r="C488" s="194"/>
      <c r="D488" s="195"/>
      <c r="E488" s="262"/>
      <c r="F488" s="263"/>
      <c r="G488" s="195"/>
      <c r="H488" s="262"/>
      <c r="I488" s="263"/>
      <c r="J488" s="195"/>
      <c r="K488" s="195"/>
      <c r="L488" s="195"/>
      <c r="M488" s="259"/>
      <c r="N488" s="188"/>
    </row>
    <row r="489" s="260" customFormat="true" ht="13.8" hidden="false" customHeight="false" outlineLevel="0" collapsed="false">
      <c r="A489" s="194"/>
      <c r="B489" s="194"/>
      <c r="C489" s="194"/>
      <c r="D489" s="195"/>
      <c r="E489" s="262"/>
      <c r="F489" s="263"/>
      <c r="G489" s="195"/>
      <c r="H489" s="262"/>
      <c r="I489" s="263"/>
      <c r="J489" s="195"/>
      <c r="K489" s="195"/>
      <c r="L489" s="195"/>
      <c r="M489" s="259"/>
      <c r="N489" s="188"/>
    </row>
    <row r="490" s="260" customFormat="true" ht="13.8" hidden="false" customHeight="false" outlineLevel="0" collapsed="false">
      <c r="A490" s="194"/>
      <c r="B490" s="194"/>
      <c r="C490" s="194"/>
      <c r="D490" s="195"/>
      <c r="E490" s="262"/>
      <c r="F490" s="263"/>
      <c r="G490" s="195"/>
      <c r="H490" s="262"/>
      <c r="I490" s="263"/>
      <c r="J490" s="195"/>
      <c r="K490" s="195"/>
      <c r="L490" s="195"/>
      <c r="M490" s="259"/>
      <c r="N490" s="188"/>
    </row>
    <row r="491" s="260" customFormat="true" ht="13.8" hidden="false" customHeight="false" outlineLevel="0" collapsed="false">
      <c r="A491" s="194"/>
      <c r="B491" s="194"/>
      <c r="C491" s="194"/>
      <c r="D491" s="195"/>
      <c r="E491" s="262"/>
      <c r="F491" s="263"/>
      <c r="G491" s="195"/>
      <c r="H491" s="262"/>
      <c r="I491" s="263"/>
      <c r="J491" s="195"/>
      <c r="K491" s="195"/>
      <c r="L491" s="195"/>
      <c r="M491" s="259"/>
      <c r="N491" s="188"/>
    </row>
    <row r="492" s="260" customFormat="true" ht="13.8" hidden="false" customHeight="false" outlineLevel="0" collapsed="false">
      <c r="A492" s="194"/>
      <c r="B492" s="194"/>
      <c r="C492" s="194"/>
      <c r="D492" s="195"/>
      <c r="E492" s="262"/>
      <c r="F492" s="263"/>
      <c r="G492" s="195"/>
      <c r="H492" s="262"/>
      <c r="I492" s="263"/>
      <c r="J492" s="195"/>
      <c r="K492" s="195"/>
      <c r="L492" s="195"/>
      <c r="M492" s="259"/>
      <c r="N492" s="188"/>
    </row>
    <row r="493" s="260" customFormat="true" ht="13.8" hidden="false" customHeight="false" outlineLevel="0" collapsed="false">
      <c r="A493" s="194"/>
      <c r="B493" s="194"/>
      <c r="C493" s="194"/>
      <c r="D493" s="195"/>
      <c r="E493" s="262"/>
      <c r="F493" s="263"/>
      <c r="G493" s="195"/>
      <c r="H493" s="262"/>
      <c r="I493" s="263"/>
      <c r="J493" s="195"/>
      <c r="K493" s="195"/>
      <c r="L493" s="195"/>
      <c r="M493" s="259"/>
      <c r="N493" s="188"/>
    </row>
    <row r="494" s="260" customFormat="true" ht="13.8" hidden="false" customHeight="false" outlineLevel="0" collapsed="false">
      <c r="A494" s="194"/>
      <c r="B494" s="194"/>
      <c r="C494" s="194"/>
      <c r="D494" s="195"/>
      <c r="E494" s="262"/>
      <c r="F494" s="263"/>
      <c r="G494" s="195"/>
      <c r="H494" s="262"/>
      <c r="I494" s="263"/>
      <c r="J494" s="195"/>
      <c r="K494" s="195"/>
      <c r="L494" s="195"/>
      <c r="M494" s="259"/>
      <c r="N494" s="188"/>
    </row>
    <row r="495" s="260" customFormat="true" ht="13.8" hidden="false" customHeight="false" outlineLevel="0" collapsed="false">
      <c r="A495" s="194"/>
      <c r="B495" s="194"/>
      <c r="C495" s="194"/>
      <c r="D495" s="195"/>
      <c r="E495" s="262"/>
      <c r="F495" s="263"/>
      <c r="G495" s="195"/>
      <c r="H495" s="262"/>
      <c r="I495" s="263"/>
      <c r="J495" s="195"/>
      <c r="K495" s="195"/>
      <c r="L495" s="195"/>
      <c r="M495" s="259"/>
      <c r="N495" s="188"/>
    </row>
    <row r="496" s="260" customFormat="true" ht="13.8" hidden="false" customHeight="false" outlineLevel="0" collapsed="false">
      <c r="A496" s="194"/>
      <c r="B496" s="194"/>
      <c r="C496" s="194"/>
      <c r="D496" s="195"/>
      <c r="E496" s="262"/>
      <c r="F496" s="263"/>
      <c r="G496" s="195"/>
      <c r="H496" s="262"/>
      <c r="I496" s="263"/>
      <c r="J496" s="195"/>
      <c r="K496" s="195"/>
      <c r="L496" s="195"/>
      <c r="M496" s="259"/>
      <c r="N496" s="188"/>
    </row>
    <row r="497" s="260" customFormat="true" ht="13.8" hidden="false" customHeight="false" outlineLevel="0" collapsed="false">
      <c r="A497" s="194"/>
      <c r="B497" s="194"/>
      <c r="C497" s="194"/>
      <c r="D497" s="195"/>
      <c r="E497" s="262"/>
      <c r="F497" s="263"/>
      <c r="G497" s="195"/>
      <c r="H497" s="262"/>
      <c r="I497" s="263"/>
      <c r="J497" s="195"/>
      <c r="K497" s="195"/>
      <c r="L497" s="195"/>
      <c r="M497" s="259"/>
      <c r="N497" s="188"/>
    </row>
    <row r="498" s="260" customFormat="true" ht="13.8" hidden="false" customHeight="false" outlineLevel="0" collapsed="false">
      <c r="A498" s="194"/>
      <c r="B498" s="194"/>
      <c r="C498" s="194"/>
      <c r="D498" s="195"/>
      <c r="E498" s="262"/>
      <c r="F498" s="263"/>
      <c r="G498" s="195"/>
      <c r="H498" s="262"/>
      <c r="I498" s="263"/>
      <c r="J498" s="195"/>
      <c r="K498" s="195"/>
      <c r="L498" s="195"/>
      <c r="M498" s="259"/>
      <c r="N498" s="188"/>
    </row>
    <row r="499" s="260" customFormat="true" ht="13.8" hidden="false" customHeight="false" outlineLevel="0" collapsed="false">
      <c r="A499" s="194"/>
      <c r="B499" s="194"/>
      <c r="C499" s="194"/>
      <c r="D499" s="195"/>
      <c r="E499" s="262"/>
      <c r="F499" s="263"/>
      <c r="G499" s="195"/>
      <c r="H499" s="262"/>
      <c r="I499" s="263"/>
      <c r="J499" s="195"/>
      <c r="K499" s="195"/>
      <c r="L499" s="195"/>
      <c r="M499" s="259"/>
      <c r="N499" s="188"/>
    </row>
    <row r="500" s="260" customFormat="true" ht="13.8" hidden="false" customHeight="false" outlineLevel="0" collapsed="false">
      <c r="A500" s="194"/>
      <c r="B500" s="194"/>
      <c r="C500" s="194"/>
      <c r="D500" s="195"/>
      <c r="E500" s="262"/>
      <c r="F500" s="263"/>
      <c r="G500" s="195"/>
      <c r="H500" s="262"/>
      <c r="I500" s="263"/>
      <c r="J500" s="195"/>
      <c r="K500" s="195"/>
      <c r="L500" s="195"/>
      <c r="M500" s="259"/>
      <c r="N500" s="188"/>
    </row>
    <row r="501" s="260" customFormat="true" ht="13.8" hidden="false" customHeight="false" outlineLevel="0" collapsed="false">
      <c r="A501" s="194"/>
      <c r="B501" s="194"/>
      <c r="C501" s="194"/>
      <c r="D501" s="195"/>
      <c r="E501" s="262"/>
      <c r="F501" s="263"/>
      <c r="G501" s="195"/>
      <c r="H501" s="262"/>
      <c r="I501" s="263"/>
      <c r="J501" s="195"/>
      <c r="K501" s="195"/>
      <c r="L501" s="195"/>
      <c r="M501" s="259"/>
      <c r="N501" s="188"/>
    </row>
    <row r="502" s="260" customFormat="true" ht="13.8" hidden="false" customHeight="false" outlineLevel="0" collapsed="false">
      <c r="A502" s="194"/>
      <c r="B502" s="194"/>
      <c r="C502" s="194"/>
      <c r="D502" s="195"/>
      <c r="E502" s="262"/>
      <c r="F502" s="263"/>
      <c r="G502" s="195"/>
      <c r="H502" s="262"/>
      <c r="I502" s="263"/>
      <c r="J502" s="195"/>
      <c r="K502" s="195"/>
      <c r="L502" s="195"/>
      <c r="M502" s="259"/>
      <c r="N502" s="188"/>
    </row>
    <row r="503" s="260" customFormat="true" ht="13.8" hidden="false" customHeight="false" outlineLevel="0" collapsed="false">
      <c r="A503" s="194"/>
      <c r="B503" s="194"/>
      <c r="C503" s="194"/>
      <c r="D503" s="195"/>
      <c r="E503" s="262"/>
      <c r="F503" s="263"/>
      <c r="G503" s="195"/>
      <c r="H503" s="262"/>
      <c r="I503" s="263"/>
      <c r="J503" s="195"/>
      <c r="K503" s="195"/>
      <c r="L503" s="195"/>
      <c r="M503" s="259"/>
      <c r="N503" s="188"/>
    </row>
    <row r="504" s="260" customFormat="true" ht="13.8" hidden="false" customHeight="false" outlineLevel="0" collapsed="false">
      <c r="A504" s="194"/>
      <c r="B504" s="194"/>
      <c r="C504" s="194"/>
      <c r="D504" s="195"/>
      <c r="E504" s="262"/>
      <c r="F504" s="263"/>
      <c r="G504" s="195"/>
      <c r="H504" s="262"/>
      <c r="I504" s="263"/>
      <c r="J504" s="195"/>
      <c r="K504" s="195"/>
      <c r="L504" s="195"/>
      <c r="M504" s="259"/>
      <c r="N504" s="188"/>
    </row>
    <row r="505" s="260" customFormat="true" ht="13.8" hidden="false" customHeight="false" outlineLevel="0" collapsed="false">
      <c r="A505" s="194"/>
      <c r="B505" s="194"/>
      <c r="C505" s="194"/>
      <c r="D505" s="195"/>
      <c r="E505" s="262"/>
      <c r="F505" s="263"/>
      <c r="G505" s="195"/>
      <c r="H505" s="262"/>
      <c r="I505" s="263"/>
      <c r="J505" s="195"/>
      <c r="K505" s="195"/>
      <c r="L505" s="195"/>
      <c r="M505" s="259"/>
      <c r="N505" s="188"/>
    </row>
    <row r="506" s="260" customFormat="true" ht="13.8" hidden="false" customHeight="false" outlineLevel="0" collapsed="false">
      <c r="A506" s="194"/>
      <c r="B506" s="194"/>
      <c r="C506" s="194"/>
      <c r="D506" s="195"/>
      <c r="E506" s="262"/>
      <c r="F506" s="263"/>
      <c r="G506" s="195"/>
      <c r="H506" s="262"/>
      <c r="I506" s="263"/>
      <c r="J506" s="195"/>
      <c r="K506" s="195"/>
      <c r="L506" s="195"/>
      <c r="M506" s="259"/>
      <c r="N506" s="188"/>
    </row>
    <row r="507" s="260" customFormat="true" ht="13.8" hidden="false" customHeight="false" outlineLevel="0" collapsed="false">
      <c r="A507" s="194"/>
      <c r="B507" s="194"/>
      <c r="C507" s="194"/>
      <c r="D507" s="195"/>
      <c r="E507" s="262"/>
      <c r="F507" s="263"/>
      <c r="G507" s="195"/>
      <c r="H507" s="262"/>
      <c r="I507" s="263"/>
      <c r="J507" s="195"/>
      <c r="K507" s="195"/>
      <c r="L507" s="195"/>
      <c r="M507" s="259"/>
      <c r="N507" s="188"/>
    </row>
    <row r="508" s="260" customFormat="true" ht="13.8" hidden="false" customHeight="false" outlineLevel="0" collapsed="false">
      <c r="A508" s="194"/>
      <c r="B508" s="194"/>
      <c r="C508" s="194"/>
      <c r="D508" s="195"/>
      <c r="E508" s="262"/>
      <c r="F508" s="263"/>
      <c r="G508" s="195"/>
      <c r="H508" s="262"/>
      <c r="I508" s="263"/>
      <c r="J508" s="195"/>
      <c r="K508" s="195"/>
      <c r="L508" s="195"/>
      <c r="M508" s="259"/>
      <c r="N508" s="188"/>
    </row>
    <row r="509" s="260" customFormat="true" ht="13.8" hidden="false" customHeight="false" outlineLevel="0" collapsed="false">
      <c r="A509" s="194"/>
      <c r="B509" s="194"/>
      <c r="C509" s="194"/>
      <c r="D509" s="195"/>
      <c r="E509" s="262"/>
      <c r="F509" s="263"/>
      <c r="G509" s="195"/>
      <c r="H509" s="262"/>
      <c r="I509" s="263"/>
      <c r="J509" s="195"/>
      <c r="K509" s="195"/>
      <c r="L509" s="195"/>
      <c r="M509" s="259"/>
      <c r="N509" s="188"/>
    </row>
    <row r="510" s="260" customFormat="true" ht="13.8" hidden="false" customHeight="false" outlineLevel="0" collapsed="false">
      <c r="A510" s="194"/>
      <c r="B510" s="194"/>
      <c r="C510" s="194"/>
      <c r="D510" s="195"/>
      <c r="E510" s="262"/>
      <c r="F510" s="263"/>
      <c r="G510" s="195"/>
      <c r="H510" s="262"/>
      <c r="I510" s="263"/>
      <c r="J510" s="195"/>
      <c r="K510" s="195"/>
      <c r="L510" s="195"/>
      <c r="M510" s="259"/>
      <c r="N510" s="188"/>
    </row>
    <row r="511" s="260" customFormat="true" ht="13.8" hidden="false" customHeight="false" outlineLevel="0" collapsed="false">
      <c r="A511" s="194"/>
      <c r="B511" s="194"/>
      <c r="C511" s="194"/>
      <c r="D511" s="195"/>
      <c r="E511" s="262"/>
      <c r="F511" s="263"/>
      <c r="G511" s="195"/>
      <c r="H511" s="262"/>
      <c r="I511" s="263"/>
      <c r="J511" s="195"/>
      <c r="K511" s="195"/>
      <c r="L511" s="195"/>
      <c r="M511" s="259"/>
      <c r="N511" s="188"/>
    </row>
    <row r="512" s="260" customFormat="true" ht="13.8" hidden="false" customHeight="false" outlineLevel="0" collapsed="false">
      <c r="A512" s="194"/>
      <c r="B512" s="194"/>
      <c r="C512" s="194"/>
      <c r="D512" s="195"/>
      <c r="E512" s="262"/>
      <c r="F512" s="263"/>
      <c r="G512" s="195"/>
      <c r="H512" s="262"/>
      <c r="I512" s="263"/>
      <c r="J512" s="195"/>
      <c r="K512" s="195"/>
      <c r="L512" s="195"/>
      <c r="M512" s="259"/>
      <c r="N512" s="188"/>
    </row>
    <row r="513" s="260" customFormat="true" ht="13.8" hidden="false" customHeight="false" outlineLevel="0" collapsed="false">
      <c r="A513" s="194"/>
      <c r="B513" s="194"/>
      <c r="C513" s="194"/>
      <c r="D513" s="195"/>
      <c r="E513" s="262"/>
      <c r="F513" s="263"/>
      <c r="G513" s="195"/>
      <c r="H513" s="262"/>
      <c r="I513" s="263"/>
      <c r="J513" s="195"/>
      <c r="K513" s="195"/>
      <c r="L513" s="195"/>
      <c r="M513" s="259"/>
      <c r="N513" s="188"/>
    </row>
    <row r="514" s="260" customFormat="true" ht="13.8" hidden="false" customHeight="false" outlineLevel="0" collapsed="false">
      <c r="A514" s="194"/>
      <c r="B514" s="194"/>
      <c r="C514" s="194"/>
      <c r="D514" s="195"/>
      <c r="E514" s="262"/>
      <c r="F514" s="263"/>
      <c r="G514" s="195"/>
      <c r="H514" s="262"/>
      <c r="I514" s="263"/>
      <c r="J514" s="195"/>
      <c r="K514" s="195"/>
      <c r="L514" s="195"/>
      <c r="M514" s="259"/>
      <c r="N514" s="188"/>
    </row>
    <row r="515" s="260" customFormat="true" ht="13.8" hidden="false" customHeight="false" outlineLevel="0" collapsed="false">
      <c r="A515" s="194"/>
      <c r="B515" s="194"/>
      <c r="C515" s="194"/>
      <c r="D515" s="195"/>
      <c r="E515" s="262"/>
      <c r="F515" s="263"/>
      <c r="G515" s="195"/>
      <c r="H515" s="262"/>
      <c r="I515" s="263"/>
      <c r="J515" s="195"/>
      <c r="K515" s="195"/>
      <c r="L515" s="195"/>
      <c r="M515" s="259"/>
      <c r="N515" s="188"/>
    </row>
    <row r="516" s="260" customFormat="true" ht="13.8" hidden="false" customHeight="false" outlineLevel="0" collapsed="false">
      <c r="A516" s="194"/>
      <c r="B516" s="194"/>
      <c r="C516" s="194"/>
      <c r="D516" s="195"/>
      <c r="E516" s="262"/>
      <c r="F516" s="263"/>
      <c r="G516" s="195"/>
      <c r="H516" s="262"/>
      <c r="I516" s="263"/>
      <c r="J516" s="195"/>
      <c r="K516" s="195"/>
      <c r="L516" s="195"/>
      <c r="M516" s="259"/>
      <c r="N516" s="188"/>
    </row>
    <row r="517" s="260" customFormat="true" ht="13.8" hidden="false" customHeight="false" outlineLevel="0" collapsed="false">
      <c r="A517" s="194"/>
      <c r="B517" s="194"/>
      <c r="C517" s="194"/>
      <c r="D517" s="195"/>
      <c r="E517" s="262"/>
      <c r="F517" s="263"/>
      <c r="G517" s="195"/>
      <c r="H517" s="262"/>
      <c r="I517" s="263"/>
      <c r="J517" s="195"/>
      <c r="K517" s="195"/>
      <c r="L517" s="195"/>
      <c r="M517" s="259"/>
      <c r="N517" s="188"/>
    </row>
    <row r="518" s="260" customFormat="true" ht="13.8" hidden="false" customHeight="false" outlineLevel="0" collapsed="false">
      <c r="A518" s="194"/>
      <c r="B518" s="194"/>
      <c r="C518" s="194"/>
      <c r="D518" s="195"/>
      <c r="E518" s="262"/>
      <c r="F518" s="263"/>
      <c r="G518" s="195"/>
      <c r="H518" s="262"/>
      <c r="I518" s="263"/>
      <c r="J518" s="195"/>
      <c r="K518" s="195"/>
      <c r="L518" s="195"/>
      <c r="M518" s="259"/>
      <c r="N518" s="188"/>
    </row>
    <row r="519" s="260" customFormat="true" ht="13.8" hidden="false" customHeight="false" outlineLevel="0" collapsed="false">
      <c r="A519" s="194"/>
      <c r="B519" s="194"/>
      <c r="C519" s="194"/>
      <c r="D519" s="195"/>
      <c r="E519" s="262"/>
      <c r="F519" s="263"/>
      <c r="G519" s="195"/>
      <c r="H519" s="262"/>
      <c r="I519" s="263"/>
      <c r="J519" s="195"/>
      <c r="K519" s="195"/>
      <c r="L519" s="195"/>
      <c r="M519" s="259"/>
      <c r="N519" s="188"/>
    </row>
    <row r="520" s="260" customFormat="true" ht="13.8" hidden="false" customHeight="false" outlineLevel="0" collapsed="false">
      <c r="A520" s="194"/>
      <c r="B520" s="194"/>
      <c r="C520" s="194"/>
      <c r="D520" s="195"/>
      <c r="E520" s="262"/>
      <c r="F520" s="263"/>
      <c r="G520" s="195"/>
      <c r="H520" s="262"/>
      <c r="I520" s="263"/>
      <c r="J520" s="195"/>
      <c r="K520" s="195"/>
      <c r="L520" s="195"/>
      <c r="M520" s="259"/>
      <c r="N520" s="188"/>
    </row>
    <row r="521" s="260" customFormat="true" ht="13.8" hidden="false" customHeight="false" outlineLevel="0" collapsed="false">
      <c r="A521" s="194"/>
      <c r="B521" s="194"/>
      <c r="C521" s="194"/>
      <c r="D521" s="195"/>
      <c r="E521" s="262"/>
      <c r="F521" s="263"/>
      <c r="G521" s="195"/>
      <c r="H521" s="262"/>
      <c r="I521" s="263"/>
      <c r="J521" s="195"/>
      <c r="K521" s="195"/>
      <c r="L521" s="195"/>
      <c r="M521" s="259"/>
      <c r="N521" s="188"/>
    </row>
    <row r="522" s="260" customFormat="true" ht="13.8" hidden="false" customHeight="false" outlineLevel="0" collapsed="false">
      <c r="A522" s="194"/>
      <c r="B522" s="194"/>
      <c r="C522" s="194"/>
      <c r="D522" s="195"/>
      <c r="E522" s="262"/>
      <c r="F522" s="263"/>
      <c r="G522" s="195"/>
      <c r="H522" s="262"/>
      <c r="I522" s="263"/>
      <c r="J522" s="195"/>
      <c r="K522" s="195"/>
      <c r="L522" s="195"/>
      <c r="M522" s="259"/>
      <c r="N522" s="188"/>
    </row>
    <row r="523" s="260" customFormat="true" ht="13.8" hidden="false" customHeight="false" outlineLevel="0" collapsed="false">
      <c r="A523" s="194"/>
      <c r="B523" s="194"/>
      <c r="C523" s="194"/>
      <c r="D523" s="195"/>
      <c r="E523" s="262"/>
      <c r="F523" s="263"/>
      <c r="G523" s="195"/>
      <c r="H523" s="262"/>
      <c r="I523" s="263"/>
      <c r="J523" s="195"/>
      <c r="K523" s="195"/>
      <c r="L523" s="195"/>
      <c r="M523" s="259"/>
      <c r="N523" s="188"/>
    </row>
    <row r="524" s="260" customFormat="true" ht="13.8" hidden="false" customHeight="false" outlineLevel="0" collapsed="false">
      <c r="A524" s="194"/>
      <c r="B524" s="194"/>
      <c r="C524" s="194"/>
      <c r="D524" s="195"/>
      <c r="E524" s="262"/>
      <c r="F524" s="263"/>
      <c r="G524" s="195"/>
      <c r="H524" s="262"/>
      <c r="I524" s="263"/>
      <c r="J524" s="195"/>
      <c r="K524" s="195"/>
      <c r="L524" s="195"/>
      <c r="M524" s="259"/>
      <c r="N524" s="188"/>
    </row>
    <row r="525" s="260" customFormat="true" ht="13.8" hidden="false" customHeight="false" outlineLevel="0" collapsed="false">
      <c r="A525" s="194"/>
      <c r="B525" s="194"/>
      <c r="C525" s="194"/>
      <c r="D525" s="195"/>
      <c r="E525" s="262"/>
      <c r="F525" s="263"/>
      <c r="G525" s="195"/>
      <c r="H525" s="262"/>
      <c r="I525" s="263"/>
      <c r="J525" s="195"/>
      <c r="K525" s="195"/>
      <c r="L525" s="195"/>
      <c r="M525" s="259"/>
      <c r="N525" s="188"/>
    </row>
    <row r="526" s="260" customFormat="true" ht="13.8" hidden="false" customHeight="false" outlineLevel="0" collapsed="false">
      <c r="A526" s="194"/>
      <c r="B526" s="194"/>
      <c r="C526" s="194"/>
      <c r="D526" s="195"/>
      <c r="E526" s="262"/>
      <c r="F526" s="263"/>
      <c r="G526" s="195"/>
      <c r="H526" s="262"/>
      <c r="I526" s="263"/>
      <c r="J526" s="195"/>
      <c r="K526" s="195"/>
      <c r="L526" s="195"/>
      <c r="M526" s="259"/>
      <c r="N526" s="188"/>
    </row>
    <row r="527" s="260" customFormat="true" ht="13.8" hidden="false" customHeight="false" outlineLevel="0" collapsed="false">
      <c r="A527" s="194"/>
      <c r="B527" s="194"/>
      <c r="C527" s="194"/>
      <c r="D527" s="195"/>
      <c r="E527" s="262"/>
      <c r="F527" s="263"/>
      <c r="G527" s="195"/>
      <c r="H527" s="262"/>
      <c r="I527" s="263"/>
      <c r="J527" s="195"/>
      <c r="K527" s="195"/>
      <c r="L527" s="195"/>
      <c r="M527" s="259"/>
      <c r="N527" s="188"/>
    </row>
    <row r="528" s="260" customFormat="true" ht="13.8" hidden="false" customHeight="false" outlineLevel="0" collapsed="false">
      <c r="A528" s="194"/>
      <c r="B528" s="194"/>
      <c r="C528" s="194"/>
      <c r="D528" s="195"/>
      <c r="E528" s="262"/>
      <c r="F528" s="263"/>
      <c r="G528" s="195"/>
      <c r="H528" s="262"/>
      <c r="I528" s="263"/>
      <c r="J528" s="195"/>
      <c r="K528" s="195"/>
      <c r="L528" s="195"/>
      <c r="M528" s="259"/>
      <c r="N528" s="188"/>
    </row>
    <row r="529" s="260" customFormat="true" ht="13.8" hidden="false" customHeight="false" outlineLevel="0" collapsed="false">
      <c r="A529" s="194"/>
      <c r="B529" s="194"/>
      <c r="C529" s="194"/>
      <c r="D529" s="195"/>
      <c r="E529" s="262"/>
      <c r="F529" s="263"/>
      <c r="G529" s="195"/>
      <c r="H529" s="262"/>
      <c r="I529" s="263"/>
      <c r="J529" s="195"/>
      <c r="K529" s="195"/>
      <c r="L529" s="195"/>
      <c r="M529" s="259"/>
      <c r="N529" s="188"/>
    </row>
    <row r="530" s="260" customFormat="true" ht="13.8" hidden="false" customHeight="false" outlineLevel="0" collapsed="false">
      <c r="A530" s="194"/>
      <c r="B530" s="194"/>
      <c r="C530" s="194"/>
      <c r="D530" s="195"/>
      <c r="E530" s="262"/>
      <c r="F530" s="263"/>
      <c r="G530" s="195"/>
      <c r="H530" s="262"/>
      <c r="I530" s="263"/>
      <c r="J530" s="195"/>
      <c r="K530" s="195"/>
      <c r="L530" s="195"/>
      <c r="M530" s="259"/>
      <c r="N530" s="188"/>
    </row>
    <row r="531" s="260" customFormat="true" ht="13.8" hidden="false" customHeight="false" outlineLevel="0" collapsed="false">
      <c r="A531" s="194"/>
      <c r="B531" s="194"/>
      <c r="C531" s="194"/>
      <c r="D531" s="195"/>
      <c r="E531" s="262"/>
      <c r="F531" s="263"/>
      <c r="G531" s="195"/>
      <c r="H531" s="262"/>
      <c r="I531" s="263"/>
      <c r="J531" s="195"/>
      <c r="K531" s="195"/>
      <c r="L531" s="195"/>
      <c r="M531" s="259"/>
      <c r="N531" s="188"/>
    </row>
    <row r="532" s="260" customFormat="true" ht="13.8" hidden="false" customHeight="false" outlineLevel="0" collapsed="false">
      <c r="A532" s="194"/>
      <c r="B532" s="194"/>
      <c r="C532" s="194"/>
      <c r="D532" s="195"/>
      <c r="E532" s="262"/>
      <c r="F532" s="263"/>
      <c r="G532" s="195"/>
      <c r="H532" s="262"/>
      <c r="I532" s="263"/>
      <c r="J532" s="195"/>
      <c r="K532" s="195"/>
      <c r="L532" s="195"/>
      <c r="M532" s="259"/>
      <c r="N532" s="188"/>
    </row>
    <row r="533" s="260" customFormat="true" ht="13.8" hidden="false" customHeight="false" outlineLevel="0" collapsed="false">
      <c r="A533" s="194"/>
      <c r="B533" s="194"/>
      <c r="C533" s="194"/>
      <c r="D533" s="195"/>
      <c r="E533" s="262"/>
      <c r="F533" s="263"/>
      <c r="G533" s="195"/>
      <c r="H533" s="262"/>
      <c r="I533" s="263"/>
      <c r="J533" s="195"/>
      <c r="K533" s="195"/>
      <c r="L533" s="195"/>
      <c r="M533" s="259"/>
      <c r="N533" s="188"/>
    </row>
    <row r="534" s="260" customFormat="true" ht="13.8" hidden="false" customHeight="false" outlineLevel="0" collapsed="false">
      <c r="A534" s="194"/>
      <c r="B534" s="194"/>
      <c r="C534" s="194"/>
      <c r="D534" s="195"/>
      <c r="E534" s="262"/>
      <c r="F534" s="263"/>
      <c r="G534" s="195"/>
      <c r="H534" s="262"/>
      <c r="I534" s="263"/>
      <c r="J534" s="195"/>
      <c r="K534" s="195"/>
      <c r="L534" s="195"/>
      <c r="M534" s="259"/>
      <c r="N534" s="188"/>
    </row>
    <row r="535" s="260" customFormat="true" ht="13.8" hidden="false" customHeight="false" outlineLevel="0" collapsed="false">
      <c r="A535" s="194"/>
      <c r="B535" s="194"/>
      <c r="C535" s="194"/>
      <c r="D535" s="195"/>
      <c r="E535" s="262"/>
      <c r="F535" s="263"/>
      <c r="G535" s="195"/>
      <c r="H535" s="262"/>
      <c r="I535" s="263"/>
      <c r="J535" s="195"/>
      <c r="K535" s="195"/>
      <c r="L535" s="195"/>
      <c r="M535" s="259"/>
      <c r="N535" s="188"/>
    </row>
    <row r="536" s="260" customFormat="true" ht="13.8" hidden="false" customHeight="false" outlineLevel="0" collapsed="false">
      <c r="A536" s="194"/>
      <c r="B536" s="194"/>
      <c r="C536" s="194"/>
      <c r="D536" s="195"/>
      <c r="E536" s="262"/>
      <c r="F536" s="263"/>
      <c r="G536" s="195"/>
      <c r="H536" s="262"/>
      <c r="I536" s="263"/>
      <c r="J536" s="195"/>
      <c r="K536" s="195"/>
      <c r="L536" s="195"/>
      <c r="M536" s="259"/>
      <c r="N536" s="188"/>
    </row>
    <row r="537" s="260" customFormat="true" ht="13.8" hidden="false" customHeight="false" outlineLevel="0" collapsed="false">
      <c r="A537" s="194"/>
      <c r="B537" s="194"/>
      <c r="C537" s="194"/>
      <c r="D537" s="195"/>
      <c r="E537" s="262"/>
      <c r="F537" s="263"/>
      <c r="G537" s="195"/>
      <c r="H537" s="262"/>
      <c r="I537" s="263"/>
      <c r="J537" s="195"/>
      <c r="K537" s="195"/>
      <c r="L537" s="195"/>
      <c r="M537" s="259"/>
      <c r="N537" s="188"/>
    </row>
    <row r="538" s="260" customFormat="true" ht="13.8" hidden="false" customHeight="false" outlineLevel="0" collapsed="false">
      <c r="A538" s="194"/>
      <c r="B538" s="194"/>
      <c r="C538" s="194"/>
      <c r="D538" s="195"/>
      <c r="E538" s="262"/>
      <c r="F538" s="263"/>
      <c r="G538" s="195"/>
      <c r="H538" s="262"/>
      <c r="I538" s="263"/>
      <c r="J538" s="195"/>
      <c r="K538" s="195"/>
      <c r="L538" s="195"/>
      <c r="M538" s="259"/>
      <c r="N538" s="188"/>
    </row>
    <row r="539" s="260" customFormat="true" ht="13.8" hidden="false" customHeight="false" outlineLevel="0" collapsed="false">
      <c r="A539" s="194"/>
      <c r="B539" s="194"/>
      <c r="C539" s="194"/>
      <c r="D539" s="195"/>
      <c r="E539" s="262"/>
      <c r="F539" s="263"/>
      <c r="G539" s="195"/>
      <c r="H539" s="262"/>
      <c r="I539" s="263"/>
      <c r="J539" s="195"/>
      <c r="K539" s="195"/>
      <c r="L539" s="195"/>
      <c r="M539" s="259"/>
      <c r="N539" s="188"/>
    </row>
    <row r="540" s="260" customFormat="true" ht="13.8" hidden="false" customHeight="false" outlineLevel="0" collapsed="false">
      <c r="A540" s="194"/>
      <c r="B540" s="194"/>
      <c r="C540" s="194"/>
      <c r="D540" s="195"/>
      <c r="E540" s="262"/>
      <c r="F540" s="263"/>
      <c r="G540" s="195"/>
      <c r="H540" s="262"/>
      <c r="I540" s="263"/>
      <c r="J540" s="195"/>
      <c r="K540" s="195"/>
      <c r="L540" s="195"/>
      <c r="M540" s="259"/>
      <c r="N540" s="188"/>
    </row>
    <row r="541" s="260" customFormat="true" ht="13.8" hidden="false" customHeight="false" outlineLevel="0" collapsed="false">
      <c r="A541" s="194"/>
      <c r="B541" s="194"/>
      <c r="C541" s="194"/>
      <c r="D541" s="195"/>
      <c r="E541" s="262"/>
      <c r="F541" s="263"/>
      <c r="G541" s="195"/>
      <c r="H541" s="262"/>
      <c r="I541" s="263"/>
      <c r="J541" s="195"/>
      <c r="K541" s="195"/>
      <c r="L541" s="195"/>
      <c r="M541" s="259"/>
      <c r="N541" s="188"/>
    </row>
    <row r="542" s="260" customFormat="true" ht="13.8" hidden="false" customHeight="false" outlineLevel="0" collapsed="false">
      <c r="A542" s="194"/>
      <c r="B542" s="194"/>
      <c r="C542" s="194"/>
      <c r="D542" s="195"/>
      <c r="E542" s="262"/>
      <c r="F542" s="263"/>
      <c r="G542" s="195"/>
      <c r="H542" s="262"/>
      <c r="I542" s="263"/>
      <c r="J542" s="195"/>
      <c r="K542" s="195"/>
      <c r="L542" s="195"/>
      <c r="M542" s="259"/>
      <c r="N542" s="188"/>
    </row>
    <row r="543" s="260" customFormat="true" ht="13.8" hidden="false" customHeight="false" outlineLevel="0" collapsed="false">
      <c r="A543" s="194"/>
      <c r="B543" s="194"/>
      <c r="C543" s="194"/>
      <c r="D543" s="195"/>
      <c r="E543" s="262"/>
      <c r="F543" s="263"/>
      <c r="G543" s="195"/>
      <c r="H543" s="262"/>
      <c r="I543" s="263"/>
      <c r="J543" s="195"/>
      <c r="K543" s="195"/>
      <c r="L543" s="195"/>
      <c r="M543" s="259"/>
      <c r="N543" s="188"/>
    </row>
    <row r="544" s="260" customFormat="true" ht="13.8" hidden="false" customHeight="false" outlineLevel="0" collapsed="false">
      <c r="A544" s="194"/>
      <c r="B544" s="194"/>
      <c r="C544" s="194"/>
      <c r="D544" s="195"/>
      <c r="E544" s="262"/>
      <c r="F544" s="263"/>
      <c r="G544" s="195"/>
      <c r="H544" s="262"/>
      <c r="I544" s="263"/>
      <c r="J544" s="195"/>
      <c r="K544" s="195"/>
      <c r="L544" s="195"/>
      <c r="M544" s="259"/>
      <c r="N544" s="188"/>
    </row>
    <row r="545" s="260" customFormat="true" ht="13.8" hidden="false" customHeight="false" outlineLevel="0" collapsed="false">
      <c r="A545" s="194"/>
      <c r="B545" s="194"/>
      <c r="C545" s="194"/>
      <c r="D545" s="195"/>
      <c r="E545" s="262"/>
      <c r="F545" s="263"/>
      <c r="G545" s="195"/>
      <c r="H545" s="262"/>
      <c r="I545" s="263"/>
      <c r="J545" s="195"/>
      <c r="K545" s="195"/>
      <c r="L545" s="195"/>
      <c r="M545" s="259"/>
      <c r="N545" s="188"/>
    </row>
    <row r="546" s="260" customFormat="true" ht="13.8" hidden="false" customHeight="false" outlineLevel="0" collapsed="false">
      <c r="A546" s="194"/>
      <c r="B546" s="194"/>
      <c r="C546" s="194"/>
      <c r="D546" s="195"/>
      <c r="E546" s="262"/>
      <c r="F546" s="263"/>
      <c r="G546" s="195"/>
      <c r="H546" s="262"/>
      <c r="I546" s="263"/>
      <c r="J546" s="195"/>
      <c r="K546" s="195"/>
      <c r="L546" s="195"/>
      <c r="M546" s="259"/>
      <c r="N546" s="188"/>
    </row>
    <row r="547" s="260" customFormat="true" ht="13.8" hidden="false" customHeight="false" outlineLevel="0" collapsed="false">
      <c r="A547" s="194"/>
      <c r="B547" s="194"/>
      <c r="C547" s="194"/>
      <c r="D547" s="195"/>
      <c r="E547" s="262"/>
      <c r="F547" s="263"/>
      <c r="G547" s="195"/>
      <c r="H547" s="262"/>
      <c r="I547" s="263"/>
      <c r="J547" s="195"/>
      <c r="K547" s="195"/>
      <c r="L547" s="195"/>
      <c r="M547" s="259"/>
      <c r="N547" s="188"/>
    </row>
    <row r="548" s="260" customFormat="true" ht="13.8" hidden="false" customHeight="false" outlineLevel="0" collapsed="false">
      <c r="A548" s="194"/>
      <c r="B548" s="194"/>
      <c r="C548" s="194"/>
      <c r="D548" s="195"/>
      <c r="E548" s="262"/>
      <c r="F548" s="263"/>
      <c r="G548" s="195"/>
      <c r="H548" s="262"/>
      <c r="I548" s="263"/>
      <c r="J548" s="195"/>
      <c r="K548" s="195"/>
      <c r="L548" s="195"/>
      <c r="M548" s="259"/>
      <c r="N548" s="188"/>
    </row>
    <row r="549" s="260" customFormat="true" ht="13.8" hidden="false" customHeight="false" outlineLevel="0" collapsed="false">
      <c r="A549" s="194"/>
      <c r="B549" s="194"/>
      <c r="C549" s="194"/>
      <c r="D549" s="195"/>
      <c r="E549" s="262"/>
      <c r="F549" s="263"/>
      <c r="G549" s="195"/>
      <c r="H549" s="262"/>
      <c r="I549" s="263"/>
      <c r="J549" s="195"/>
      <c r="K549" s="195"/>
      <c r="L549" s="195"/>
      <c r="M549" s="259"/>
      <c r="N549" s="188"/>
    </row>
    <row r="550" s="260" customFormat="true" ht="13.8" hidden="false" customHeight="false" outlineLevel="0" collapsed="false">
      <c r="A550" s="194"/>
      <c r="B550" s="194"/>
      <c r="C550" s="194"/>
      <c r="D550" s="195"/>
      <c r="E550" s="262"/>
      <c r="F550" s="263"/>
      <c r="G550" s="195"/>
      <c r="H550" s="262"/>
      <c r="I550" s="263"/>
      <c r="J550" s="195"/>
      <c r="K550" s="195"/>
      <c r="L550" s="195"/>
      <c r="M550" s="259"/>
      <c r="N550" s="188"/>
    </row>
    <row r="551" s="260" customFormat="true" ht="13.8" hidden="false" customHeight="false" outlineLevel="0" collapsed="false">
      <c r="A551" s="194"/>
      <c r="B551" s="194"/>
      <c r="C551" s="194"/>
      <c r="D551" s="195"/>
      <c r="E551" s="262"/>
      <c r="F551" s="263"/>
      <c r="G551" s="195"/>
      <c r="H551" s="262"/>
      <c r="I551" s="263"/>
      <c r="J551" s="195"/>
      <c r="K551" s="195"/>
      <c r="L551" s="195"/>
      <c r="M551" s="259"/>
      <c r="N551" s="188"/>
    </row>
    <row r="552" s="260" customFormat="true" ht="13.8" hidden="false" customHeight="false" outlineLevel="0" collapsed="false">
      <c r="A552" s="194"/>
      <c r="B552" s="194"/>
      <c r="C552" s="194"/>
      <c r="D552" s="195"/>
      <c r="E552" s="262"/>
      <c r="F552" s="263"/>
      <c r="G552" s="195"/>
      <c r="H552" s="262"/>
      <c r="I552" s="263"/>
      <c r="J552" s="195"/>
      <c r="K552" s="195"/>
      <c r="L552" s="195"/>
      <c r="M552" s="259"/>
      <c r="N552" s="188"/>
    </row>
    <row r="553" s="260" customFormat="true" ht="13.8" hidden="false" customHeight="false" outlineLevel="0" collapsed="false">
      <c r="A553" s="194"/>
      <c r="B553" s="194"/>
      <c r="C553" s="194"/>
      <c r="D553" s="195"/>
      <c r="E553" s="262"/>
      <c r="F553" s="263"/>
      <c r="G553" s="195"/>
      <c r="H553" s="262"/>
      <c r="I553" s="263"/>
      <c r="J553" s="195"/>
      <c r="K553" s="195"/>
      <c r="L553" s="195"/>
      <c r="M553" s="259"/>
      <c r="N553" s="188"/>
    </row>
    <row r="554" s="260" customFormat="true" ht="13.8" hidden="false" customHeight="false" outlineLevel="0" collapsed="false">
      <c r="A554" s="194"/>
      <c r="B554" s="194"/>
      <c r="C554" s="194"/>
      <c r="D554" s="195"/>
      <c r="E554" s="262"/>
      <c r="F554" s="263"/>
      <c r="G554" s="195"/>
      <c r="H554" s="262"/>
      <c r="I554" s="263"/>
      <c r="J554" s="195"/>
      <c r="K554" s="195"/>
      <c r="L554" s="195"/>
      <c r="M554" s="259"/>
      <c r="N554" s="188"/>
    </row>
    <row r="555" s="260" customFormat="true" ht="13.8" hidden="false" customHeight="false" outlineLevel="0" collapsed="false">
      <c r="A555" s="194"/>
      <c r="B555" s="194"/>
      <c r="C555" s="194"/>
      <c r="D555" s="195"/>
      <c r="E555" s="262"/>
      <c r="F555" s="263"/>
      <c r="G555" s="195"/>
      <c r="H555" s="262"/>
      <c r="I555" s="263"/>
      <c r="J555" s="195"/>
      <c r="K555" s="195"/>
      <c r="L555" s="195"/>
      <c r="M555" s="259"/>
      <c r="N555" s="188"/>
    </row>
    <row r="556" s="260" customFormat="true" ht="13.8" hidden="false" customHeight="false" outlineLevel="0" collapsed="false">
      <c r="A556" s="194"/>
      <c r="B556" s="194"/>
      <c r="C556" s="194"/>
      <c r="D556" s="195"/>
      <c r="E556" s="262"/>
      <c r="F556" s="263"/>
      <c r="G556" s="195"/>
      <c r="H556" s="262"/>
      <c r="I556" s="263"/>
      <c r="J556" s="195"/>
      <c r="K556" s="195"/>
      <c r="L556" s="195"/>
      <c r="M556" s="259"/>
      <c r="N556" s="188"/>
    </row>
    <row r="557" s="260" customFormat="true" ht="13.8" hidden="false" customHeight="false" outlineLevel="0" collapsed="false">
      <c r="A557" s="194"/>
      <c r="B557" s="194"/>
      <c r="C557" s="194"/>
      <c r="D557" s="195"/>
      <c r="E557" s="262"/>
      <c r="F557" s="263"/>
      <c r="G557" s="195"/>
      <c r="H557" s="262"/>
      <c r="I557" s="263"/>
      <c r="J557" s="195"/>
      <c r="K557" s="195"/>
      <c r="L557" s="195"/>
      <c r="M557" s="259"/>
      <c r="N557" s="188"/>
    </row>
    <row r="558" s="260" customFormat="true" ht="13.8" hidden="false" customHeight="false" outlineLevel="0" collapsed="false">
      <c r="A558" s="194"/>
      <c r="B558" s="194"/>
      <c r="C558" s="194"/>
      <c r="D558" s="195"/>
      <c r="E558" s="262"/>
      <c r="F558" s="263"/>
      <c r="G558" s="195"/>
      <c r="H558" s="262"/>
      <c r="I558" s="263"/>
      <c r="J558" s="195"/>
      <c r="K558" s="195"/>
      <c r="L558" s="195"/>
      <c r="M558" s="259"/>
      <c r="N558" s="188"/>
    </row>
    <row r="559" s="260" customFormat="true" ht="13.8" hidden="false" customHeight="false" outlineLevel="0" collapsed="false">
      <c r="A559" s="194"/>
      <c r="B559" s="194"/>
      <c r="C559" s="194"/>
      <c r="D559" s="195"/>
      <c r="E559" s="262"/>
      <c r="F559" s="263"/>
      <c r="G559" s="195"/>
      <c r="H559" s="262"/>
      <c r="I559" s="263"/>
      <c r="J559" s="195"/>
      <c r="K559" s="195"/>
      <c r="L559" s="195"/>
      <c r="M559" s="259"/>
      <c r="N559" s="188"/>
    </row>
    <row r="560" s="260" customFormat="true" ht="13.8" hidden="false" customHeight="false" outlineLevel="0" collapsed="false">
      <c r="A560" s="194"/>
      <c r="B560" s="194"/>
      <c r="C560" s="194"/>
      <c r="D560" s="195"/>
      <c r="E560" s="262"/>
      <c r="F560" s="263"/>
      <c r="G560" s="195"/>
      <c r="H560" s="262"/>
      <c r="I560" s="263"/>
      <c r="J560" s="195"/>
      <c r="K560" s="195"/>
      <c r="L560" s="195"/>
      <c r="M560" s="259"/>
      <c r="N560" s="188"/>
    </row>
    <row r="561" s="260" customFormat="true" ht="13.8" hidden="false" customHeight="false" outlineLevel="0" collapsed="false">
      <c r="A561" s="194"/>
      <c r="B561" s="194"/>
      <c r="C561" s="194"/>
      <c r="D561" s="195"/>
      <c r="E561" s="262"/>
      <c r="F561" s="263"/>
      <c r="G561" s="195"/>
      <c r="H561" s="262"/>
      <c r="I561" s="263"/>
      <c r="J561" s="195"/>
      <c r="K561" s="195"/>
      <c r="L561" s="195"/>
      <c r="M561" s="259"/>
      <c r="N561" s="188"/>
    </row>
    <row r="562" s="260" customFormat="true" ht="13.8" hidden="false" customHeight="false" outlineLevel="0" collapsed="false">
      <c r="A562" s="194"/>
      <c r="B562" s="194"/>
      <c r="C562" s="194"/>
      <c r="D562" s="195"/>
      <c r="E562" s="262"/>
      <c r="F562" s="263"/>
      <c r="G562" s="195"/>
      <c r="H562" s="262"/>
      <c r="I562" s="263"/>
      <c r="J562" s="195"/>
      <c r="K562" s="195"/>
      <c r="L562" s="195"/>
      <c r="M562" s="259"/>
      <c r="N562" s="188"/>
    </row>
    <row r="563" s="260" customFormat="true" ht="13.8" hidden="false" customHeight="false" outlineLevel="0" collapsed="false">
      <c r="A563" s="194"/>
      <c r="B563" s="194"/>
      <c r="C563" s="194"/>
      <c r="D563" s="195"/>
      <c r="E563" s="262"/>
      <c r="F563" s="263"/>
      <c r="G563" s="195"/>
      <c r="H563" s="262"/>
      <c r="I563" s="263"/>
      <c r="J563" s="195"/>
      <c r="K563" s="195"/>
      <c r="L563" s="195"/>
      <c r="M563" s="259"/>
      <c r="N563" s="188"/>
    </row>
    <row r="564" s="260" customFormat="true" ht="13.8" hidden="false" customHeight="false" outlineLevel="0" collapsed="false">
      <c r="A564" s="194"/>
      <c r="B564" s="194"/>
      <c r="C564" s="194"/>
      <c r="D564" s="195"/>
      <c r="E564" s="262"/>
      <c r="F564" s="263"/>
      <c r="G564" s="195"/>
      <c r="H564" s="262"/>
      <c r="I564" s="263"/>
      <c r="J564" s="195"/>
      <c r="K564" s="195"/>
      <c r="L564" s="195"/>
      <c r="M564" s="259"/>
      <c r="N564" s="188"/>
    </row>
    <row r="565" s="260" customFormat="true" ht="13.8" hidden="false" customHeight="false" outlineLevel="0" collapsed="false">
      <c r="A565" s="194"/>
      <c r="B565" s="194"/>
      <c r="C565" s="194"/>
      <c r="D565" s="195"/>
      <c r="E565" s="262"/>
      <c r="F565" s="263"/>
      <c r="G565" s="195"/>
      <c r="H565" s="262"/>
      <c r="I565" s="263"/>
      <c r="J565" s="195"/>
      <c r="K565" s="195"/>
      <c r="L565" s="195"/>
      <c r="M565" s="259"/>
      <c r="N565" s="188"/>
    </row>
    <row r="566" s="260" customFormat="true" ht="13.8" hidden="false" customHeight="false" outlineLevel="0" collapsed="false">
      <c r="A566" s="194"/>
      <c r="B566" s="194"/>
      <c r="C566" s="194"/>
      <c r="D566" s="195"/>
      <c r="E566" s="262"/>
      <c r="F566" s="263"/>
      <c r="G566" s="195"/>
      <c r="H566" s="262"/>
      <c r="I566" s="263"/>
      <c r="J566" s="195"/>
      <c r="K566" s="195"/>
      <c r="L566" s="195"/>
      <c r="M566" s="259"/>
      <c r="N566" s="188"/>
    </row>
    <row r="567" s="260" customFormat="true" ht="13.8" hidden="false" customHeight="false" outlineLevel="0" collapsed="false">
      <c r="A567" s="194"/>
      <c r="B567" s="194"/>
      <c r="C567" s="194"/>
      <c r="D567" s="195"/>
      <c r="E567" s="262"/>
      <c r="F567" s="263"/>
      <c r="G567" s="195"/>
      <c r="H567" s="262"/>
      <c r="I567" s="263"/>
      <c r="J567" s="195"/>
      <c r="K567" s="195"/>
      <c r="L567" s="195"/>
      <c r="M567" s="259"/>
      <c r="N567" s="188"/>
    </row>
    <row r="568" s="260" customFormat="true" ht="13.8" hidden="false" customHeight="false" outlineLevel="0" collapsed="false">
      <c r="A568" s="194"/>
      <c r="B568" s="194"/>
      <c r="C568" s="194"/>
      <c r="D568" s="195"/>
      <c r="E568" s="262"/>
      <c r="F568" s="263"/>
      <c r="G568" s="195"/>
      <c r="H568" s="262"/>
      <c r="I568" s="263"/>
      <c r="J568" s="195"/>
      <c r="K568" s="195"/>
      <c r="L568" s="195"/>
      <c r="M568" s="259"/>
      <c r="N568" s="188"/>
    </row>
    <row r="569" s="260" customFormat="true" ht="13.8" hidden="false" customHeight="false" outlineLevel="0" collapsed="false">
      <c r="A569" s="194"/>
      <c r="B569" s="194"/>
      <c r="C569" s="194"/>
      <c r="D569" s="195"/>
      <c r="E569" s="262"/>
      <c r="F569" s="263"/>
      <c r="G569" s="195"/>
      <c r="H569" s="262"/>
      <c r="I569" s="263"/>
      <c r="J569" s="195"/>
      <c r="K569" s="195"/>
      <c r="L569" s="195"/>
      <c r="M569" s="259"/>
      <c r="N569" s="188"/>
    </row>
    <row r="570" s="260" customFormat="true" ht="13.8" hidden="false" customHeight="false" outlineLevel="0" collapsed="false">
      <c r="A570" s="194"/>
      <c r="B570" s="194"/>
      <c r="C570" s="194"/>
      <c r="D570" s="195"/>
      <c r="E570" s="262"/>
      <c r="F570" s="263"/>
      <c r="G570" s="195"/>
      <c r="H570" s="262"/>
      <c r="I570" s="263"/>
      <c r="J570" s="195"/>
      <c r="K570" s="195"/>
      <c r="L570" s="195"/>
      <c r="M570" s="259"/>
      <c r="N570" s="188"/>
    </row>
    <row r="571" s="260" customFormat="true" ht="13.8" hidden="false" customHeight="false" outlineLevel="0" collapsed="false">
      <c r="A571" s="194"/>
      <c r="B571" s="194"/>
      <c r="C571" s="194"/>
      <c r="D571" s="195"/>
      <c r="E571" s="262"/>
      <c r="F571" s="263"/>
      <c r="G571" s="195"/>
      <c r="H571" s="262"/>
      <c r="I571" s="263"/>
      <c r="J571" s="195"/>
      <c r="K571" s="195"/>
      <c r="L571" s="195"/>
      <c r="M571" s="259"/>
      <c r="N571" s="188"/>
    </row>
    <row r="572" s="260" customFormat="true" ht="13.8" hidden="false" customHeight="false" outlineLevel="0" collapsed="false">
      <c r="A572" s="194"/>
      <c r="B572" s="194"/>
      <c r="C572" s="194"/>
      <c r="D572" s="195"/>
      <c r="E572" s="262"/>
      <c r="F572" s="263"/>
      <c r="G572" s="195"/>
      <c r="H572" s="262"/>
      <c r="I572" s="263"/>
      <c r="J572" s="195"/>
      <c r="K572" s="195"/>
      <c r="L572" s="195"/>
      <c r="M572" s="259"/>
      <c r="N572" s="188"/>
    </row>
    <row r="573" s="260" customFormat="true" ht="13.8" hidden="false" customHeight="false" outlineLevel="0" collapsed="false">
      <c r="A573" s="194"/>
      <c r="B573" s="194"/>
      <c r="C573" s="194"/>
      <c r="D573" s="195"/>
      <c r="E573" s="262"/>
      <c r="F573" s="263"/>
      <c r="G573" s="195"/>
      <c r="H573" s="262"/>
      <c r="I573" s="263"/>
      <c r="J573" s="195"/>
      <c r="K573" s="195"/>
      <c r="L573" s="195"/>
      <c r="M573" s="259"/>
      <c r="N573" s="188"/>
    </row>
    <row r="574" s="260" customFormat="true" ht="13.8" hidden="false" customHeight="false" outlineLevel="0" collapsed="false">
      <c r="A574" s="194"/>
      <c r="B574" s="194"/>
      <c r="C574" s="194"/>
      <c r="D574" s="195"/>
      <c r="E574" s="262"/>
      <c r="F574" s="263"/>
      <c r="G574" s="195"/>
      <c r="H574" s="262"/>
      <c r="I574" s="263"/>
      <c r="J574" s="195"/>
      <c r="K574" s="195"/>
      <c r="L574" s="195"/>
      <c r="M574" s="259"/>
      <c r="N574" s="188"/>
    </row>
    <row r="575" s="260" customFormat="true" ht="13.8" hidden="false" customHeight="false" outlineLevel="0" collapsed="false">
      <c r="A575" s="194"/>
      <c r="B575" s="194"/>
      <c r="C575" s="194"/>
      <c r="D575" s="195"/>
      <c r="E575" s="262"/>
      <c r="F575" s="263"/>
      <c r="G575" s="195"/>
      <c r="H575" s="262"/>
      <c r="I575" s="263"/>
      <c r="J575" s="195"/>
      <c r="K575" s="195"/>
      <c r="L575" s="195"/>
      <c r="M575" s="259"/>
      <c r="N575" s="188"/>
    </row>
    <row r="576" s="260" customFormat="true" ht="13.8" hidden="false" customHeight="false" outlineLevel="0" collapsed="false">
      <c r="A576" s="194"/>
      <c r="B576" s="194"/>
      <c r="C576" s="194"/>
      <c r="D576" s="195"/>
      <c r="E576" s="262"/>
      <c r="F576" s="263"/>
      <c r="G576" s="195"/>
      <c r="H576" s="262"/>
      <c r="I576" s="263"/>
      <c r="J576" s="195"/>
      <c r="K576" s="195"/>
      <c r="L576" s="195"/>
      <c r="M576" s="259"/>
      <c r="N576" s="188"/>
    </row>
    <row r="577" s="260" customFormat="true" ht="13.8" hidden="false" customHeight="false" outlineLevel="0" collapsed="false">
      <c r="A577" s="194"/>
      <c r="B577" s="194"/>
      <c r="C577" s="194"/>
      <c r="D577" s="195"/>
      <c r="E577" s="262"/>
      <c r="F577" s="263"/>
      <c r="G577" s="195"/>
      <c r="H577" s="262"/>
      <c r="I577" s="263"/>
      <c r="J577" s="195"/>
      <c r="K577" s="195"/>
      <c r="L577" s="195"/>
      <c r="M577" s="259"/>
      <c r="N577" s="188"/>
    </row>
    <row r="578" s="260" customFormat="true" ht="13.8" hidden="false" customHeight="false" outlineLevel="0" collapsed="false">
      <c r="A578" s="194"/>
      <c r="B578" s="194"/>
      <c r="C578" s="194"/>
      <c r="D578" s="195"/>
      <c r="E578" s="262"/>
      <c r="F578" s="263"/>
      <c r="G578" s="195"/>
      <c r="H578" s="262"/>
      <c r="I578" s="263"/>
      <c r="J578" s="195"/>
      <c r="K578" s="195"/>
      <c r="L578" s="195"/>
      <c r="M578" s="259"/>
      <c r="N578" s="188"/>
    </row>
    <row r="579" s="260" customFormat="true" ht="13.8" hidden="false" customHeight="false" outlineLevel="0" collapsed="false">
      <c r="A579" s="194"/>
      <c r="B579" s="194"/>
      <c r="C579" s="194"/>
      <c r="D579" s="195"/>
      <c r="E579" s="262"/>
      <c r="F579" s="263"/>
      <c r="G579" s="195"/>
      <c r="H579" s="262"/>
      <c r="I579" s="263"/>
      <c r="J579" s="195"/>
      <c r="K579" s="195"/>
      <c r="L579" s="195"/>
      <c r="M579" s="259"/>
      <c r="N579" s="188"/>
    </row>
    <row r="580" s="260" customFormat="true" ht="13.8" hidden="false" customHeight="false" outlineLevel="0" collapsed="false">
      <c r="A580" s="194"/>
      <c r="B580" s="194"/>
      <c r="C580" s="194"/>
      <c r="D580" s="195"/>
      <c r="E580" s="262"/>
      <c r="F580" s="263"/>
      <c r="G580" s="195"/>
      <c r="H580" s="262"/>
      <c r="I580" s="263"/>
      <c r="J580" s="195"/>
      <c r="K580" s="195"/>
      <c r="L580" s="195"/>
      <c r="M580" s="259"/>
      <c r="N580" s="188"/>
    </row>
    <row r="581" s="260" customFormat="true" ht="13.8" hidden="false" customHeight="false" outlineLevel="0" collapsed="false">
      <c r="A581" s="194"/>
      <c r="B581" s="194"/>
      <c r="C581" s="194"/>
      <c r="D581" s="195"/>
      <c r="E581" s="262"/>
      <c r="F581" s="263"/>
      <c r="G581" s="195"/>
      <c r="H581" s="262"/>
      <c r="I581" s="263"/>
      <c r="J581" s="195"/>
      <c r="K581" s="195"/>
      <c r="L581" s="195"/>
      <c r="M581" s="259"/>
      <c r="N581" s="188"/>
    </row>
    <row r="582" s="260" customFormat="true" ht="13.8" hidden="false" customHeight="false" outlineLevel="0" collapsed="false">
      <c r="A582" s="194"/>
      <c r="B582" s="194"/>
      <c r="C582" s="194"/>
      <c r="D582" s="195"/>
      <c r="E582" s="262"/>
      <c r="F582" s="263"/>
      <c r="G582" s="195"/>
      <c r="H582" s="262"/>
      <c r="I582" s="263"/>
      <c r="J582" s="195"/>
      <c r="K582" s="195"/>
      <c r="L582" s="195"/>
      <c r="M582" s="259"/>
      <c r="N582" s="188"/>
    </row>
    <row r="583" s="260" customFormat="true" ht="13.8" hidden="false" customHeight="false" outlineLevel="0" collapsed="false">
      <c r="A583" s="194"/>
      <c r="B583" s="194"/>
      <c r="C583" s="194"/>
      <c r="D583" s="195"/>
      <c r="E583" s="262"/>
      <c r="F583" s="263"/>
      <c r="G583" s="195"/>
      <c r="H583" s="262"/>
      <c r="I583" s="263"/>
      <c r="J583" s="195"/>
      <c r="K583" s="195"/>
      <c r="L583" s="195"/>
      <c r="M583" s="259"/>
      <c r="N583" s="188"/>
    </row>
    <row r="584" s="260" customFormat="true" ht="13.8" hidden="false" customHeight="false" outlineLevel="0" collapsed="false">
      <c r="A584" s="194"/>
      <c r="B584" s="194"/>
      <c r="C584" s="194"/>
      <c r="D584" s="195"/>
      <c r="E584" s="262"/>
      <c r="F584" s="263"/>
      <c r="G584" s="195"/>
      <c r="H584" s="262"/>
      <c r="I584" s="263"/>
      <c r="J584" s="195"/>
      <c r="K584" s="195"/>
      <c r="L584" s="195"/>
      <c r="M584" s="259"/>
      <c r="N584" s="188"/>
    </row>
    <row r="585" s="260" customFormat="true" ht="13.8" hidden="false" customHeight="false" outlineLevel="0" collapsed="false">
      <c r="A585" s="194"/>
      <c r="B585" s="194"/>
      <c r="C585" s="194"/>
      <c r="D585" s="195"/>
      <c r="E585" s="262"/>
      <c r="F585" s="263"/>
      <c r="G585" s="195"/>
      <c r="H585" s="262"/>
      <c r="I585" s="263"/>
      <c r="J585" s="195"/>
      <c r="K585" s="195"/>
      <c r="L585" s="195"/>
      <c r="M585" s="259"/>
      <c r="N585" s="188"/>
    </row>
    <row r="586" s="260" customFormat="true" ht="13.8" hidden="false" customHeight="false" outlineLevel="0" collapsed="false">
      <c r="A586" s="194"/>
      <c r="B586" s="194"/>
      <c r="C586" s="194"/>
      <c r="D586" s="195"/>
      <c r="E586" s="262"/>
      <c r="F586" s="263"/>
      <c r="G586" s="195"/>
      <c r="H586" s="262"/>
      <c r="I586" s="263"/>
      <c r="J586" s="195"/>
      <c r="K586" s="195"/>
      <c r="L586" s="195"/>
      <c r="M586" s="259"/>
      <c r="N586" s="188"/>
    </row>
    <row r="587" s="260" customFormat="true" ht="13.8" hidden="false" customHeight="false" outlineLevel="0" collapsed="false">
      <c r="A587" s="194"/>
      <c r="B587" s="194"/>
      <c r="C587" s="194"/>
      <c r="D587" s="195"/>
      <c r="E587" s="262"/>
      <c r="F587" s="263"/>
      <c r="G587" s="195"/>
      <c r="H587" s="262"/>
      <c r="I587" s="263"/>
      <c r="J587" s="195"/>
      <c r="K587" s="195"/>
      <c r="L587" s="195"/>
      <c r="M587" s="259"/>
      <c r="N587" s="188"/>
    </row>
    <row r="588" s="260" customFormat="true" ht="13.8" hidden="false" customHeight="false" outlineLevel="0" collapsed="false">
      <c r="A588" s="194"/>
      <c r="B588" s="194"/>
      <c r="C588" s="194"/>
      <c r="D588" s="195"/>
      <c r="E588" s="262"/>
      <c r="F588" s="263"/>
      <c r="G588" s="195"/>
      <c r="H588" s="262"/>
      <c r="I588" s="263"/>
      <c r="J588" s="195"/>
      <c r="K588" s="195"/>
      <c r="L588" s="195"/>
      <c r="M588" s="259"/>
      <c r="N588" s="188"/>
    </row>
    <row r="589" s="260" customFormat="true" ht="13.8" hidden="false" customHeight="false" outlineLevel="0" collapsed="false">
      <c r="A589" s="194"/>
      <c r="B589" s="194"/>
      <c r="C589" s="194"/>
      <c r="D589" s="195"/>
      <c r="E589" s="262"/>
      <c r="F589" s="263"/>
      <c r="G589" s="195"/>
      <c r="H589" s="262"/>
      <c r="I589" s="263"/>
      <c r="J589" s="195"/>
      <c r="K589" s="195"/>
      <c r="L589" s="195"/>
      <c r="M589" s="259"/>
      <c r="N589" s="188"/>
    </row>
    <row r="590" s="260" customFormat="true" ht="13.8" hidden="false" customHeight="false" outlineLevel="0" collapsed="false">
      <c r="A590" s="194"/>
      <c r="B590" s="194"/>
      <c r="C590" s="194"/>
      <c r="D590" s="195"/>
      <c r="E590" s="262"/>
      <c r="F590" s="263"/>
      <c r="G590" s="195"/>
      <c r="H590" s="262"/>
      <c r="I590" s="263"/>
      <c r="J590" s="195"/>
      <c r="K590" s="195"/>
      <c r="L590" s="195"/>
      <c r="M590" s="259"/>
      <c r="N590" s="188"/>
    </row>
    <row r="591" s="260" customFormat="true" ht="13.8" hidden="false" customHeight="false" outlineLevel="0" collapsed="false">
      <c r="A591" s="194"/>
      <c r="B591" s="194"/>
      <c r="C591" s="194"/>
      <c r="D591" s="195"/>
      <c r="E591" s="262"/>
      <c r="F591" s="263"/>
      <c r="G591" s="195"/>
      <c r="H591" s="262"/>
      <c r="I591" s="263"/>
      <c r="J591" s="195"/>
      <c r="K591" s="195"/>
      <c r="L591" s="195"/>
      <c r="M591" s="259"/>
      <c r="N591" s="188"/>
    </row>
    <row r="592" s="260" customFormat="true" ht="13.8" hidden="false" customHeight="false" outlineLevel="0" collapsed="false">
      <c r="A592" s="194"/>
      <c r="B592" s="194"/>
      <c r="C592" s="194"/>
      <c r="D592" s="195"/>
      <c r="E592" s="262"/>
      <c r="F592" s="263"/>
      <c r="G592" s="195"/>
      <c r="H592" s="262"/>
      <c r="I592" s="263"/>
      <c r="J592" s="195"/>
      <c r="K592" s="195"/>
      <c r="L592" s="195"/>
      <c r="M592" s="259"/>
      <c r="N592" s="188"/>
    </row>
    <row r="593" s="260" customFormat="true" ht="13.8" hidden="false" customHeight="false" outlineLevel="0" collapsed="false">
      <c r="A593" s="194"/>
      <c r="B593" s="194"/>
      <c r="C593" s="194"/>
      <c r="D593" s="195"/>
      <c r="E593" s="262"/>
      <c r="F593" s="263"/>
      <c r="G593" s="195"/>
      <c r="H593" s="262"/>
      <c r="I593" s="263"/>
      <c r="J593" s="195"/>
      <c r="K593" s="195"/>
      <c r="L593" s="195"/>
      <c r="M593" s="259"/>
      <c r="N593" s="188"/>
    </row>
    <row r="594" s="260" customFormat="true" ht="13.8" hidden="false" customHeight="false" outlineLevel="0" collapsed="false">
      <c r="A594" s="194"/>
      <c r="B594" s="194"/>
      <c r="C594" s="194"/>
      <c r="D594" s="195"/>
      <c r="E594" s="262"/>
      <c r="F594" s="263"/>
      <c r="G594" s="195"/>
      <c r="H594" s="262"/>
      <c r="I594" s="263"/>
      <c r="J594" s="195"/>
      <c r="K594" s="195"/>
      <c r="L594" s="195"/>
      <c r="M594" s="259"/>
      <c r="N594" s="188"/>
    </row>
    <row r="595" s="260" customFormat="true" ht="13.8" hidden="false" customHeight="false" outlineLevel="0" collapsed="false">
      <c r="A595" s="194"/>
      <c r="B595" s="194"/>
      <c r="C595" s="194"/>
      <c r="D595" s="195"/>
      <c r="E595" s="262"/>
      <c r="F595" s="263"/>
      <c r="G595" s="195"/>
      <c r="H595" s="262"/>
      <c r="I595" s="263"/>
      <c r="J595" s="195"/>
      <c r="K595" s="195"/>
      <c r="L595" s="195"/>
      <c r="M595" s="259"/>
      <c r="N595" s="188"/>
    </row>
    <row r="596" s="260" customFormat="true" ht="13.8" hidden="false" customHeight="false" outlineLevel="0" collapsed="false">
      <c r="A596" s="194"/>
      <c r="B596" s="194"/>
      <c r="C596" s="194"/>
      <c r="D596" s="195"/>
      <c r="E596" s="262"/>
      <c r="F596" s="263"/>
      <c r="G596" s="195"/>
      <c r="H596" s="262"/>
      <c r="I596" s="263"/>
      <c r="J596" s="195"/>
      <c r="K596" s="195"/>
      <c r="L596" s="195"/>
      <c r="M596" s="259"/>
      <c r="N596" s="188"/>
    </row>
    <row r="597" s="260" customFormat="true" ht="13.8" hidden="false" customHeight="false" outlineLevel="0" collapsed="false">
      <c r="A597" s="194"/>
      <c r="B597" s="194"/>
      <c r="C597" s="194"/>
      <c r="D597" s="195"/>
      <c r="E597" s="262"/>
      <c r="F597" s="263"/>
      <c r="G597" s="195"/>
      <c r="H597" s="262"/>
      <c r="I597" s="263"/>
      <c r="J597" s="195"/>
      <c r="K597" s="195"/>
      <c r="L597" s="195"/>
      <c r="M597" s="259"/>
      <c r="N597" s="188"/>
    </row>
    <row r="598" s="260" customFormat="true" ht="13.8" hidden="false" customHeight="false" outlineLevel="0" collapsed="false">
      <c r="A598" s="194"/>
      <c r="B598" s="194"/>
      <c r="C598" s="194"/>
      <c r="D598" s="195"/>
      <c r="E598" s="262"/>
      <c r="F598" s="263"/>
      <c r="G598" s="195"/>
      <c r="H598" s="262"/>
      <c r="I598" s="263"/>
      <c r="J598" s="195"/>
      <c r="K598" s="195"/>
      <c r="L598" s="195"/>
      <c r="M598" s="259"/>
      <c r="N598" s="188"/>
    </row>
    <row r="599" s="260" customFormat="true" ht="13.8" hidden="false" customHeight="false" outlineLevel="0" collapsed="false">
      <c r="A599" s="194"/>
      <c r="B599" s="194"/>
      <c r="C599" s="194"/>
      <c r="D599" s="195"/>
      <c r="E599" s="262"/>
      <c r="F599" s="263"/>
      <c r="G599" s="195"/>
      <c r="H599" s="262"/>
      <c r="I599" s="263"/>
      <c r="J599" s="195"/>
      <c r="K599" s="195"/>
      <c r="L599" s="195"/>
      <c r="M599" s="259"/>
      <c r="N599" s="188"/>
    </row>
    <row r="600" s="260" customFormat="true" ht="13.8" hidden="false" customHeight="false" outlineLevel="0" collapsed="false">
      <c r="A600" s="194"/>
      <c r="B600" s="194"/>
      <c r="C600" s="194"/>
      <c r="D600" s="195"/>
      <c r="E600" s="262"/>
      <c r="F600" s="263"/>
      <c r="G600" s="195"/>
      <c r="H600" s="262"/>
      <c r="I600" s="263"/>
      <c r="J600" s="195"/>
      <c r="K600" s="195"/>
      <c r="L600" s="195"/>
      <c r="M600" s="259"/>
      <c r="N600" s="188"/>
    </row>
    <row r="601" s="260" customFormat="true" ht="13.8" hidden="false" customHeight="false" outlineLevel="0" collapsed="false">
      <c r="A601" s="194"/>
      <c r="B601" s="194"/>
      <c r="C601" s="194"/>
      <c r="D601" s="195"/>
      <c r="E601" s="262"/>
      <c r="F601" s="263"/>
      <c r="G601" s="195"/>
      <c r="H601" s="262"/>
      <c r="I601" s="263"/>
      <c r="J601" s="195"/>
      <c r="K601" s="195"/>
      <c r="L601" s="195"/>
      <c r="M601" s="259"/>
      <c r="N601" s="188"/>
    </row>
    <row r="602" s="260" customFormat="true" ht="13.8" hidden="false" customHeight="false" outlineLevel="0" collapsed="false">
      <c r="A602" s="194"/>
      <c r="B602" s="194"/>
      <c r="C602" s="194"/>
      <c r="D602" s="195"/>
      <c r="E602" s="262"/>
      <c r="F602" s="263"/>
      <c r="G602" s="195"/>
      <c r="H602" s="262"/>
      <c r="I602" s="263"/>
      <c r="J602" s="195"/>
      <c r="K602" s="195"/>
      <c r="L602" s="195"/>
      <c r="M602" s="259"/>
      <c r="N602" s="188"/>
    </row>
    <row r="603" s="260" customFormat="true" ht="13.8" hidden="false" customHeight="false" outlineLevel="0" collapsed="false">
      <c r="A603" s="194"/>
      <c r="B603" s="194"/>
      <c r="C603" s="194"/>
      <c r="D603" s="195"/>
      <c r="E603" s="262"/>
      <c r="F603" s="263"/>
      <c r="G603" s="195"/>
      <c r="H603" s="262"/>
      <c r="I603" s="263"/>
      <c r="J603" s="195"/>
      <c r="K603" s="195"/>
      <c r="L603" s="195"/>
      <c r="M603" s="259"/>
      <c r="N603" s="188"/>
    </row>
    <row r="604" s="260" customFormat="true" ht="13.8" hidden="false" customHeight="false" outlineLevel="0" collapsed="false">
      <c r="A604" s="194"/>
      <c r="B604" s="194"/>
      <c r="C604" s="194"/>
      <c r="D604" s="195"/>
      <c r="E604" s="262"/>
      <c r="F604" s="263"/>
      <c r="G604" s="195"/>
      <c r="H604" s="262"/>
      <c r="I604" s="263"/>
      <c r="J604" s="195"/>
      <c r="K604" s="195"/>
      <c r="L604" s="195"/>
      <c r="M604" s="259"/>
      <c r="N604" s="188"/>
    </row>
    <row r="605" s="260" customFormat="true" ht="13.8" hidden="false" customHeight="false" outlineLevel="0" collapsed="false">
      <c r="A605" s="194"/>
      <c r="B605" s="194"/>
      <c r="C605" s="194"/>
      <c r="D605" s="195"/>
      <c r="E605" s="262"/>
      <c r="F605" s="263"/>
      <c r="G605" s="195"/>
      <c r="H605" s="262"/>
      <c r="I605" s="263"/>
      <c r="J605" s="195"/>
      <c r="K605" s="195"/>
      <c r="L605" s="195"/>
      <c r="M605" s="259"/>
      <c r="N605" s="188"/>
    </row>
    <row r="606" s="260" customFormat="true" ht="13.8" hidden="false" customHeight="false" outlineLevel="0" collapsed="false">
      <c r="A606" s="194"/>
      <c r="B606" s="194"/>
      <c r="C606" s="194"/>
      <c r="D606" s="195"/>
      <c r="E606" s="262"/>
      <c r="F606" s="263"/>
      <c r="G606" s="195"/>
      <c r="H606" s="262"/>
      <c r="I606" s="263"/>
      <c r="J606" s="195"/>
      <c r="K606" s="195"/>
      <c r="L606" s="195"/>
      <c r="M606" s="259"/>
      <c r="N606" s="188"/>
    </row>
    <row r="607" s="260" customFormat="true" ht="13.8" hidden="false" customHeight="false" outlineLevel="0" collapsed="false">
      <c r="A607" s="194"/>
      <c r="B607" s="194"/>
      <c r="C607" s="194"/>
      <c r="D607" s="195"/>
      <c r="E607" s="262"/>
      <c r="F607" s="263"/>
      <c r="G607" s="195"/>
      <c r="H607" s="262"/>
      <c r="I607" s="263"/>
      <c r="J607" s="195"/>
      <c r="K607" s="195"/>
      <c r="L607" s="195"/>
      <c r="M607" s="259"/>
      <c r="N607" s="188"/>
    </row>
    <row r="608" s="260" customFormat="true" ht="13.8" hidden="false" customHeight="false" outlineLevel="0" collapsed="false">
      <c r="A608" s="194"/>
      <c r="B608" s="194"/>
      <c r="C608" s="194"/>
      <c r="D608" s="195"/>
      <c r="E608" s="262"/>
      <c r="F608" s="263"/>
      <c r="G608" s="195"/>
      <c r="H608" s="262"/>
      <c r="I608" s="263"/>
      <c r="J608" s="195"/>
      <c r="K608" s="195"/>
      <c r="L608" s="195"/>
      <c r="M608" s="259"/>
      <c r="N608" s="188"/>
    </row>
    <row r="609" s="260" customFormat="true" ht="13.8" hidden="false" customHeight="false" outlineLevel="0" collapsed="false">
      <c r="A609" s="194"/>
      <c r="B609" s="194"/>
      <c r="C609" s="194"/>
      <c r="D609" s="195"/>
      <c r="E609" s="262"/>
      <c r="F609" s="263"/>
      <c r="G609" s="195"/>
      <c r="H609" s="262"/>
      <c r="I609" s="263"/>
      <c r="J609" s="195"/>
      <c r="K609" s="195"/>
      <c r="L609" s="195"/>
      <c r="M609" s="259"/>
      <c r="N609" s="188"/>
    </row>
    <row r="610" s="260" customFormat="true" ht="13.8" hidden="false" customHeight="false" outlineLevel="0" collapsed="false">
      <c r="A610" s="194"/>
      <c r="B610" s="194"/>
      <c r="C610" s="194"/>
      <c r="D610" s="195"/>
      <c r="E610" s="262"/>
      <c r="F610" s="263"/>
      <c r="G610" s="195"/>
      <c r="H610" s="262"/>
      <c r="I610" s="263"/>
      <c r="J610" s="195"/>
      <c r="K610" s="195"/>
      <c r="L610" s="195"/>
      <c r="M610" s="259"/>
      <c r="N610" s="188"/>
    </row>
    <row r="611" s="260" customFormat="true" ht="13.8" hidden="false" customHeight="false" outlineLevel="0" collapsed="false">
      <c r="A611" s="194"/>
      <c r="B611" s="194"/>
      <c r="C611" s="194"/>
      <c r="D611" s="195"/>
      <c r="E611" s="262"/>
      <c r="F611" s="263"/>
      <c r="G611" s="195"/>
      <c r="H611" s="262"/>
      <c r="I611" s="263"/>
      <c r="J611" s="195"/>
      <c r="K611" s="195"/>
      <c r="L611" s="195"/>
      <c r="M611" s="259"/>
      <c r="N611" s="188"/>
    </row>
    <row r="612" s="260" customFormat="true" ht="13.8" hidden="false" customHeight="false" outlineLevel="0" collapsed="false">
      <c r="A612" s="194"/>
      <c r="B612" s="194"/>
      <c r="C612" s="194"/>
      <c r="D612" s="195"/>
      <c r="E612" s="262"/>
      <c r="F612" s="263"/>
      <c r="G612" s="195"/>
      <c r="H612" s="262"/>
      <c r="I612" s="263"/>
      <c r="J612" s="195"/>
      <c r="K612" s="195"/>
      <c r="L612" s="195"/>
      <c r="M612" s="259"/>
      <c r="N612" s="188"/>
    </row>
    <row r="613" s="260" customFormat="true" ht="13.8" hidden="false" customHeight="false" outlineLevel="0" collapsed="false">
      <c r="A613" s="194"/>
      <c r="B613" s="194"/>
      <c r="C613" s="194"/>
      <c r="D613" s="195"/>
      <c r="E613" s="262"/>
      <c r="F613" s="263"/>
      <c r="G613" s="195"/>
      <c r="H613" s="262"/>
      <c r="I613" s="263"/>
      <c r="J613" s="195"/>
      <c r="K613" s="195"/>
      <c r="L613" s="195"/>
      <c r="M613" s="259"/>
      <c r="N613" s="188"/>
    </row>
    <row r="614" s="260" customFormat="true" ht="13.8" hidden="false" customHeight="false" outlineLevel="0" collapsed="false">
      <c r="A614" s="194"/>
      <c r="B614" s="194"/>
      <c r="C614" s="194"/>
      <c r="D614" s="195"/>
      <c r="E614" s="262"/>
      <c r="F614" s="263"/>
      <c r="G614" s="195"/>
      <c r="H614" s="262"/>
      <c r="I614" s="263"/>
      <c r="J614" s="195"/>
      <c r="K614" s="195"/>
      <c r="L614" s="195"/>
      <c r="M614" s="259"/>
      <c r="N614" s="188"/>
    </row>
    <row r="615" s="260" customFormat="true" ht="13.8" hidden="false" customHeight="false" outlineLevel="0" collapsed="false">
      <c r="A615" s="194"/>
      <c r="B615" s="194"/>
      <c r="C615" s="194"/>
      <c r="D615" s="195"/>
      <c r="E615" s="262"/>
      <c r="F615" s="263"/>
      <c r="G615" s="195"/>
      <c r="H615" s="262"/>
      <c r="I615" s="263"/>
      <c r="J615" s="195"/>
      <c r="K615" s="195"/>
      <c r="L615" s="195"/>
      <c r="M615" s="259"/>
      <c r="N615" s="188"/>
    </row>
    <row r="616" s="260" customFormat="true" ht="13.8" hidden="false" customHeight="false" outlineLevel="0" collapsed="false">
      <c r="A616" s="194"/>
      <c r="B616" s="194"/>
      <c r="C616" s="194"/>
      <c r="D616" s="195"/>
      <c r="E616" s="262"/>
      <c r="F616" s="263"/>
      <c r="G616" s="195"/>
      <c r="H616" s="262"/>
      <c r="I616" s="263"/>
      <c r="J616" s="195"/>
      <c r="K616" s="195"/>
      <c r="L616" s="195"/>
      <c r="M616" s="259"/>
      <c r="N616" s="188"/>
    </row>
    <row r="617" s="260" customFormat="true" ht="13.8" hidden="false" customHeight="false" outlineLevel="0" collapsed="false">
      <c r="A617" s="194"/>
      <c r="B617" s="194"/>
      <c r="C617" s="194"/>
      <c r="D617" s="195"/>
      <c r="E617" s="262"/>
      <c r="F617" s="263"/>
      <c r="G617" s="195"/>
      <c r="H617" s="262"/>
      <c r="I617" s="263"/>
      <c r="J617" s="195"/>
      <c r="K617" s="195"/>
      <c r="L617" s="195"/>
      <c r="M617" s="259"/>
      <c r="N617" s="188"/>
    </row>
    <row r="618" s="260" customFormat="true" ht="13.8" hidden="false" customHeight="false" outlineLevel="0" collapsed="false">
      <c r="A618" s="194"/>
      <c r="B618" s="194"/>
      <c r="C618" s="194"/>
      <c r="D618" s="195"/>
      <c r="E618" s="262"/>
      <c r="F618" s="263"/>
      <c r="G618" s="195"/>
      <c r="H618" s="262"/>
      <c r="I618" s="263"/>
      <c r="J618" s="195"/>
      <c r="K618" s="195"/>
      <c r="L618" s="195"/>
      <c r="M618" s="259"/>
      <c r="N618" s="188"/>
    </row>
    <row r="619" s="260" customFormat="true" ht="13.8" hidden="false" customHeight="false" outlineLevel="0" collapsed="false">
      <c r="A619" s="194"/>
      <c r="B619" s="194"/>
      <c r="C619" s="194"/>
      <c r="D619" s="195"/>
      <c r="E619" s="262"/>
      <c r="F619" s="263"/>
      <c r="G619" s="195"/>
      <c r="H619" s="262"/>
      <c r="I619" s="263"/>
      <c r="J619" s="195"/>
      <c r="K619" s="195"/>
      <c r="L619" s="195"/>
      <c r="M619" s="259"/>
      <c r="N619" s="188"/>
    </row>
    <row r="620" s="260" customFormat="true" ht="13.8" hidden="false" customHeight="false" outlineLevel="0" collapsed="false">
      <c r="A620" s="194"/>
      <c r="B620" s="194"/>
      <c r="C620" s="194"/>
      <c r="D620" s="195"/>
      <c r="E620" s="262"/>
      <c r="F620" s="263"/>
      <c r="G620" s="195"/>
      <c r="H620" s="262"/>
      <c r="I620" s="263"/>
      <c r="J620" s="195"/>
      <c r="K620" s="195"/>
      <c r="L620" s="195"/>
      <c r="M620" s="259"/>
      <c r="N620" s="188"/>
    </row>
    <row r="621" s="260" customFormat="true" ht="13.8" hidden="false" customHeight="false" outlineLevel="0" collapsed="false">
      <c r="A621" s="194"/>
      <c r="B621" s="194"/>
      <c r="C621" s="194"/>
      <c r="D621" s="195"/>
      <c r="E621" s="262"/>
      <c r="F621" s="263"/>
      <c r="G621" s="195"/>
      <c r="H621" s="262"/>
      <c r="I621" s="263"/>
      <c r="J621" s="195"/>
      <c r="K621" s="195"/>
      <c r="L621" s="195"/>
      <c r="M621" s="259"/>
      <c r="N621" s="188"/>
    </row>
    <row r="622" s="260" customFormat="true" ht="13.8" hidden="false" customHeight="false" outlineLevel="0" collapsed="false">
      <c r="A622" s="194"/>
      <c r="B622" s="194"/>
      <c r="C622" s="194"/>
      <c r="D622" s="195"/>
      <c r="E622" s="262"/>
      <c r="F622" s="263"/>
      <c r="G622" s="195"/>
      <c r="H622" s="262"/>
      <c r="I622" s="263"/>
      <c r="J622" s="195"/>
      <c r="K622" s="195"/>
      <c r="L622" s="195"/>
      <c r="M622" s="259"/>
      <c r="N622" s="188"/>
    </row>
    <row r="623" s="260" customFormat="true" ht="13.8" hidden="false" customHeight="false" outlineLevel="0" collapsed="false">
      <c r="A623" s="194"/>
      <c r="B623" s="194"/>
      <c r="C623" s="194"/>
      <c r="D623" s="195"/>
      <c r="E623" s="262"/>
      <c r="F623" s="263"/>
      <c r="G623" s="195"/>
      <c r="H623" s="262"/>
      <c r="I623" s="263"/>
      <c r="J623" s="195"/>
      <c r="K623" s="195"/>
      <c r="L623" s="195"/>
      <c r="M623" s="259"/>
      <c r="N623" s="188"/>
    </row>
    <row r="624" s="260" customFormat="true" ht="13.8" hidden="false" customHeight="false" outlineLevel="0" collapsed="false">
      <c r="A624" s="194"/>
      <c r="B624" s="194"/>
      <c r="C624" s="194"/>
      <c r="D624" s="195"/>
      <c r="E624" s="262"/>
      <c r="F624" s="263"/>
      <c r="G624" s="195"/>
      <c r="H624" s="262"/>
      <c r="I624" s="263"/>
      <c r="J624" s="195"/>
      <c r="K624" s="195"/>
      <c r="L624" s="195"/>
      <c r="M624" s="259"/>
      <c r="N624" s="188"/>
    </row>
    <row r="625" s="260" customFormat="true" ht="13.8" hidden="false" customHeight="false" outlineLevel="0" collapsed="false">
      <c r="A625" s="194"/>
      <c r="B625" s="194"/>
      <c r="C625" s="194"/>
      <c r="D625" s="195"/>
      <c r="E625" s="262"/>
      <c r="F625" s="263"/>
      <c r="G625" s="195"/>
      <c r="H625" s="262"/>
      <c r="I625" s="263"/>
      <c r="J625" s="195"/>
      <c r="K625" s="195"/>
      <c r="L625" s="195"/>
      <c r="M625" s="259"/>
      <c r="N625" s="188"/>
    </row>
    <row r="626" s="260" customFormat="true" ht="13.8" hidden="false" customHeight="false" outlineLevel="0" collapsed="false">
      <c r="A626" s="194"/>
      <c r="B626" s="194"/>
      <c r="C626" s="194"/>
      <c r="D626" s="195"/>
      <c r="E626" s="262"/>
      <c r="F626" s="263"/>
      <c r="G626" s="195"/>
      <c r="H626" s="262"/>
      <c r="I626" s="263"/>
      <c r="J626" s="195"/>
      <c r="K626" s="195"/>
      <c r="L626" s="195"/>
      <c r="M626" s="259"/>
      <c r="N626" s="188"/>
    </row>
    <row r="627" s="260" customFormat="true" ht="13.8" hidden="false" customHeight="false" outlineLevel="0" collapsed="false">
      <c r="A627" s="194"/>
      <c r="B627" s="194"/>
      <c r="C627" s="194"/>
      <c r="D627" s="195"/>
      <c r="E627" s="262"/>
      <c r="F627" s="263"/>
      <c r="G627" s="195"/>
      <c r="H627" s="262"/>
      <c r="I627" s="263"/>
      <c r="J627" s="195"/>
      <c r="K627" s="195"/>
      <c r="L627" s="195"/>
      <c r="M627" s="259"/>
      <c r="N627" s="188"/>
    </row>
    <row r="628" s="260" customFormat="true" ht="13.8" hidden="false" customHeight="false" outlineLevel="0" collapsed="false">
      <c r="A628" s="194"/>
      <c r="B628" s="194"/>
      <c r="C628" s="194"/>
      <c r="D628" s="195"/>
      <c r="E628" s="262"/>
      <c r="F628" s="263"/>
      <c r="G628" s="195"/>
      <c r="H628" s="262"/>
      <c r="I628" s="263"/>
      <c r="J628" s="195"/>
      <c r="K628" s="195"/>
      <c r="L628" s="195"/>
      <c r="M628" s="259"/>
      <c r="N628" s="188"/>
    </row>
    <row r="629" s="260" customFormat="true" ht="13.8" hidden="false" customHeight="false" outlineLevel="0" collapsed="false">
      <c r="A629" s="194"/>
      <c r="B629" s="194"/>
      <c r="C629" s="194"/>
      <c r="D629" s="195"/>
      <c r="E629" s="262"/>
      <c r="F629" s="263"/>
      <c r="G629" s="195"/>
      <c r="H629" s="262"/>
      <c r="I629" s="263"/>
      <c r="J629" s="195"/>
      <c r="K629" s="195"/>
      <c r="L629" s="195"/>
      <c r="M629" s="259"/>
      <c r="N629" s="188"/>
    </row>
    <row r="630" s="260" customFormat="true" ht="13.8" hidden="false" customHeight="false" outlineLevel="0" collapsed="false">
      <c r="A630" s="194"/>
      <c r="B630" s="194"/>
      <c r="C630" s="194"/>
      <c r="D630" s="195"/>
      <c r="E630" s="262"/>
      <c r="F630" s="263"/>
      <c r="G630" s="195"/>
      <c r="H630" s="262"/>
      <c r="I630" s="263"/>
      <c r="J630" s="195"/>
      <c r="K630" s="195"/>
      <c r="L630" s="195"/>
      <c r="M630" s="259"/>
      <c r="N630" s="188"/>
    </row>
    <row r="631" s="260" customFormat="true" ht="13.8" hidden="false" customHeight="false" outlineLevel="0" collapsed="false">
      <c r="A631" s="194"/>
      <c r="B631" s="194"/>
      <c r="C631" s="194"/>
      <c r="D631" s="195"/>
      <c r="E631" s="262"/>
      <c r="F631" s="263"/>
      <c r="G631" s="195"/>
      <c r="H631" s="262"/>
      <c r="I631" s="263"/>
      <c r="J631" s="195"/>
      <c r="K631" s="195"/>
      <c r="L631" s="195"/>
      <c r="M631" s="259"/>
      <c r="N631" s="188"/>
    </row>
    <row r="632" s="260" customFormat="true" ht="13.8" hidden="false" customHeight="false" outlineLevel="0" collapsed="false">
      <c r="A632" s="194"/>
      <c r="B632" s="194"/>
      <c r="C632" s="194"/>
      <c r="D632" s="195"/>
      <c r="E632" s="262"/>
      <c r="F632" s="263"/>
      <c r="G632" s="195"/>
      <c r="H632" s="262"/>
      <c r="I632" s="263"/>
      <c r="J632" s="195"/>
      <c r="K632" s="195"/>
      <c r="L632" s="195"/>
      <c r="M632" s="259"/>
      <c r="N632" s="188"/>
    </row>
    <row r="633" s="260" customFormat="true" ht="13.8" hidden="false" customHeight="false" outlineLevel="0" collapsed="false">
      <c r="A633" s="194"/>
      <c r="B633" s="194"/>
      <c r="C633" s="194"/>
      <c r="D633" s="195"/>
      <c r="E633" s="262"/>
      <c r="F633" s="263"/>
      <c r="G633" s="195"/>
      <c r="H633" s="262"/>
      <c r="I633" s="263"/>
      <c r="J633" s="195"/>
      <c r="K633" s="195"/>
      <c r="L633" s="195"/>
      <c r="M633" s="259"/>
      <c r="N633" s="188"/>
    </row>
    <row r="634" s="260" customFormat="true" ht="13.8" hidden="false" customHeight="false" outlineLevel="0" collapsed="false">
      <c r="A634" s="194"/>
      <c r="B634" s="194"/>
      <c r="C634" s="194"/>
      <c r="D634" s="195"/>
      <c r="E634" s="262"/>
      <c r="F634" s="263"/>
      <c r="G634" s="195"/>
      <c r="H634" s="262"/>
      <c r="I634" s="263"/>
      <c r="J634" s="195"/>
      <c r="K634" s="195"/>
      <c r="L634" s="195"/>
      <c r="M634" s="259"/>
      <c r="N634" s="188"/>
    </row>
    <row r="635" s="260" customFormat="true" ht="13.8" hidden="false" customHeight="false" outlineLevel="0" collapsed="false">
      <c r="A635" s="194"/>
      <c r="B635" s="194"/>
      <c r="C635" s="194"/>
      <c r="D635" s="195"/>
      <c r="E635" s="262"/>
      <c r="F635" s="263"/>
      <c r="G635" s="195"/>
      <c r="H635" s="262"/>
      <c r="I635" s="263"/>
      <c r="J635" s="195"/>
      <c r="K635" s="195"/>
      <c r="L635" s="195"/>
      <c r="M635" s="259"/>
      <c r="N635" s="188"/>
    </row>
    <row r="636" s="260" customFormat="true" ht="13.8" hidden="false" customHeight="false" outlineLevel="0" collapsed="false">
      <c r="A636" s="194"/>
      <c r="B636" s="194"/>
      <c r="C636" s="194"/>
      <c r="D636" s="195"/>
      <c r="E636" s="262"/>
      <c r="F636" s="263"/>
      <c r="G636" s="195"/>
      <c r="H636" s="262"/>
      <c r="I636" s="263"/>
      <c r="J636" s="195"/>
      <c r="K636" s="195"/>
      <c r="L636" s="195"/>
      <c r="M636" s="259"/>
      <c r="N636" s="188"/>
    </row>
    <row r="637" s="260" customFormat="true" ht="13.8" hidden="false" customHeight="false" outlineLevel="0" collapsed="false">
      <c r="A637" s="194"/>
      <c r="B637" s="194"/>
      <c r="C637" s="194"/>
      <c r="D637" s="195"/>
      <c r="E637" s="262"/>
      <c r="F637" s="263"/>
      <c r="G637" s="195"/>
      <c r="H637" s="262"/>
      <c r="I637" s="263"/>
      <c r="J637" s="195"/>
      <c r="K637" s="195"/>
      <c r="L637" s="195"/>
      <c r="M637" s="259"/>
      <c r="N637" s="188"/>
    </row>
    <row r="638" s="260" customFormat="true" ht="13.8" hidden="false" customHeight="false" outlineLevel="0" collapsed="false">
      <c r="A638" s="194"/>
      <c r="B638" s="194"/>
      <c r="C638" s="194"/>
      <c r="D638" s="195"/>
      <c r="E638" s="262"/>
      <c r="F638" s="263"/>
      <c r="G638" s="195"/>
      <c r="H638" s="262"/>
      <c r="I638" s="263"/>
      <c r="J638" s="195"/>
      <c r="K638" s="195"/>
      <c r="L638" s="195"/>
      <c r="M638" s="259"/>
      <c r="N638" s="188"/>
    </row>
    <row r="639" s="260" customFormat="true" ht="13.8" hidden="false" customHeight="false" outlineLevel="0" collapsed="false">
      <c r="A639" s="194"/>
      <c r="B639" s="194"/>
      <c r="C639" s="194"/>
      <c r="D639" s="195"/>
      <c r="E639" s="262"/>
      <c r="F639" s="263"/>
      <c r="G639" s="195"/>
      <c r="H639" s="262"/>
      <c r="I639" s="263"/>
      <c r="J639" s="195"/>
      <c r="K639" s="195"/>
      <c r="L639" s="195"/>
      <c r="M639" s="259"/>
      <c r="N639" s="188"/>
    </row>
    <row r="640" s="260" customFormat="true" ht="13.8" hidden="false" customHeight="false" outlineLevel="0" collapsed="false">
      <c r="A640" s="194"/>
      <c r="B640" s="194"/>
      <c r="C640" s="194"/>
      <c r="D640" s="195"/>
      <c r="E640" s="262"/>
      <c r="F640" s="263"/>
      <c r="G640" s="195"/>
      <c r="H640" s="262"/>
      <c r="I640" s="263"/>
      <c r="J640" s="195"/>
      <c r="K640" s="195"/>
      <c r="L640" s="195"/>
      <c r="M640" s="259"/>
      <c r="N640" s="188"/>
    </row>
    <row r="641" s="260" customFormat="true" ht="13.8" hidden="false" customHeight="false" outlineLevel="0" collapsed="false">
      <c r="A641" s="194"/>
      <c r="B641" s="194"/>
      <c r="C641" s="194"/>
      <c r="D641" s="195"/>
      <c r="E641" s="262"/>
      <c r="F641" s="263"/>
      <c r="G641" s="195"/>
      <c r="H641" s="262"/>
      <c r="I641" s="263"/>
      <c r="J641" s="195"/>
      <c r="K641" s="195"/>
      <c r="L641" s="195"/>
      <c r="M641" s="259"/>
      <c r="N641" s="188"/>
    </row>
    <row r="642" s="260" customFormat="true" ht="13.8" hidden="false" customHeight="false" outlineLevel="0" collapsed="false">
      <c r="A642" s="194"/>
      <c r="B642" s="194"/>
      <c r="C642" s="194"/>
      <c r="D642" s="195"/>
      <c r="E642" s="262"/>
      <c r="F642" s="263"/>
      <c r="G642" s="195"/>
      <c r="H642" s="262"/>
      <c r="I642" s="263"/>
      <c r="J642" s="195"/>
      <c r="K642" s="195"/>
      <c r="L642" s="195"/>
      <c r="M642" s="259"/>
      <c r="N642" s="188"/>
    </row>
    <row r="643" s="260" customFormat="true" ht="13.8" hidden="false" customHeight="false" outlineLevel="0" collapsed="false">
      <c r="A643" s="194"/>
      <c r="B643" s="194"/>
      <c r="C643" s="194"/>
      <c r="D643" s="195"/>
      <c r="E643" s="262"/>
      <c r="F643" s="263"/>
      <c r="G643" s="195"/>
      <c r="H643" s="262"/>
      <c r="I643" s="263"/>
      <c r="J643" s="195"/>
      <c r="K643" s="195"/>
      <c r="L643" s="195"/>
      <c r="M643" s="259"/>
      <c r="N643" s="188"/>
    </row>
    <row r="644" s="260" customFormat="true" ht="13.8" hidden="false" customHeight="false" outlineLevel="0" collapsed="false">
      <c r="A644" s="194"/>
      <c r="B644" s="194"/>
      <c r="C644" s="194"/>
      <c r="D644" s="195"/>
      <c r="E644" s="262"/>
      <c r="F644" s="263"/>
      <c r="G644" s="195"/>
      <c r="H644" s="262"/>
      <c r="I644" s="263"/>
      <c r="J644" s="195"/>
      <c r="K644" s="195"/>
      <c r="L644" s="195"/>
      <c r="M644" s="259"/>
      <c r="N644" s="188"/>
    </row>
    <row r="645" s="260" customFormat="true" ht="13.8" hidden="false" customHeight="false" outlineLevel="0" collapsed="false">
      <c r="A645" s="194"/>
      <c r="B645" s="194"/>
      <c r="C645" s="194"/>
      <c r="D645" s="195"/>
      <c r="E645" s="262"/>
      <c r="F645" s="263"/>
      <c r="G645" s="195"/>
      <c r="H645" s="262"/>
      <c r="I645" s="263"/>
      <c r="J645" s="195"/>
      <c r="K645" s="195"/>
      <c r="L645" s="195"/>
      <c r="M645" s="259"/>
      <c r="N645" s="188"/>
    </row>
    <row r="646" s="260" customFormat="true" ht="13.8" hidden="false" customHeight="false" outlineLevel="0" collapsed="false">
      <c r="A646" s="194"/>
      <c r="B646" s="194"/>
      <c r="C646" s="194"/>
      <c r="D646" s="195"/>
      <c r="E646" s="262"/>
      <c r="F646" s="263"/>
      <c r="G646" s="195"/>
      <c r="H646" s="262"/>
      <c r="I646" s="263"/>
      <c r="J646" s="195"/>
      <c r="K646" s="195"/>
      <c r="L646" s="195"/>
      <c r="M646" s="259"/>
      <c r="N646" s="188"/>
    </row>
    <row r="647" s="260" customFormat="true" ht="13.8" hidden="false" customHeight="false" outlineLevel="0" collapsed="false">
      <c r="A647" s="194"/>
      <c r="B647" s="194"/>
      <c r="C647" s="194"/>
      <c r="D647" s="195"/>
      <c r="E647" s="262"/>
      <c r="F647" s="263"/>
      <c r="G647" s="195"/>
      <c r="H647" s="262"/>
      <c r="I647" s="263"/>
      <c r="J647" s="195"/>
      <c r="K647" s="195"/>
      <c r="L647" s="195"/>
      <c r="M647" s="259"/>
      <c r="N647" s="188"/>
    </row>
    <row r="648" s="260" customFormat="true" ht="13.8" hidden="false" customHeight="false" outlineLevel="0" collapsed="false">
      <c r="A648" s="194"/>
      <c r="B648" s="194"/>
      <c r="C648" s="194"/>
      <c r="D648" s="195"/>
      <c r="E648" s="262"/>
      <c r="F648" s="263"/>
      <c r="G648" s="195"/>
      <c r="H648" s="262"/>
      <c r="I648" s="263"/>
      <c r="J648" s="195"/>
      <c r="K648" s="195"/>
      <c r="L648" s="195"/>
      <c r="M648" s="259"/>
      <c r="N648" s="188"/>
    </row>
    <row r="649" s="260" customFormat="true" ht="13.8" hidden="false" customHeight="false" outlineLevel="0" collapsed="false">
      <c r="A649" s="194"/>
      <c r="B649" s="194"/>
      <c r="C649" s="194"/>
      <c r="D649" s="195"/>
      <c r="E649" s="262"/>
      <c r="F649" s="263"/>
      <c r="G649" s="195"/>
      <c r="H649" s="262"/>
      <c r="I649" s="263"/>
      <c r="J649" s="195"/>
      <c r="K649" s="195"/>
      <c r="L649" s="195"/>
      <c r="M649" s="259"/>
      <c r="N649" s="188"/>
    </row>
    <row r="650" s="260" customFormat="true" ht="13.8" hidden="false" customHeight="false" outlineLevel="0" collapsed="false">
      <c r="A650" s="194"/>
      <c r="B650" s="194"/>
      <c r="C650" s="194"/>
      <c r="D650" s="195"/>
      <c r="E650" s="262"/>
      <c r="F650" s="263"/>
      <c r="G650" s="195"/>
      <c r="H650" s="262"/>
      <c r="I650" s="263"/>
      <c r="J650" s="195"/>
      <c r="K650" s="195"/>
      <c r="L650" s="195"/>
      <c r="M650" s="259"/>
      <c r="N650" s="188"/>
    </row>
    <row r="651" s="260" customFormat="true" ht="13.8" hidden="false" customHeight="false" outlineLevel="0" collapsed="false">
      <c r="A651" s="194"/>
      <c r="B651" s="194"/>
      <c r="C651" s="194"/>
      <c r="D651" s="195"/>
      <c r="E651" s="262"/>
      <c r="F651" s="263"/>
      <c r="G651" s="195"/>
      <c r="H651" s="262"/>
      <c r="I651" s="263"/>
      <c r="J651" s="195"/>
      <c r="K651" s="195"/>
      <c r="L651" s="195"/>
      <c r="M651" s="259"/>
      <c r="N651" s="188"/>
    </row>
    <row r="652" s="260" customFormat="true" ht="13.8" hidden="false" customHeight="false" outlineLevel="0" collapsed="false">
      <c r="A652" s="194"/>
      <c r="B652" s="194"/>
      <c r="C652" s="194"/>
      <c r="D652" s="195"/>
      <c r="E652" s="262"/>
      <c r="F652" s="263"/>
      <c r="G652" s="195"/>
      <c r="H652" s="262"/>
      <c r="I652" s="263"/>
      <c r="J652" s="195"/>
      <c r="K652" s="195"/>
      <c r="L652" s="195"/>
      <c r="M652" s="259"/>
      <c r="N652" s="188"/>
    </row>
    <row r="653" s="260" customFormat="true" ht="13.8" hidden="false" customHeight="false" outlineLevel="0" collapsed="false">
      <c r="A653" s="194"/>
      <c r="B653" s="194"/>
      <c r="C653" s="194"/>
      <c r="D653" s="195"/>
      <c r="E653" s="262"/>
      <c r="F653" s="263"/>
      <c r="G653" s="195"/>
      <c r="H653" s="262"/>
      <c r="I653" s="263"/>
      <c r="J653" s="195"/>
      <c r="K653" s="195"/>
      <c r="L653" s="195"/>
      <c r="M653" s="259"/>
      <c r="N653" s="188"/>
    </row>
    <row r="654" s="260" customFormat="true" ht="13.8" hidden="false" customHeight="false" outlineLevel="0" collapsed="false">
      <c r="A654" s="194"/>
      <c r="B654" s="194"/>
      <c r="C654" s="194"/>
      <c r="D654" s="195"/>
      <c r="E654" s="262"/>
      <c r="F654" s="263"/>
      <c r="G654" s="195"/>
      <c r="H654" s="262"/>
      <c r="I654" s="263"/>
      <c r="J654" s="195"/>
      <c r="K654" s="195"/>
      <c r="L654" s="195"/>
      <c r="M654" s="259"/>
      <c r="N654" s="188"/>
    </row>
    <row r="655" s="260" customFormat="true" ht="13.8" hidden="false" customHeight="false" outlineLevel="0" collapsed="false">
      <c r="A655" s="194"/>
      <c r="B655" s="194"/>
      <c r="C655" s="194"/>
      <c r="D655" s="195"/>
      <c r="E655" s="262"/>
      <c r="F655" s="263"/>
      <c r="G655" s="195"/>
      <c r="H655" s="262"/>
      <c r="I655" s="263"/>
      <c r="J655" s="195"/>
      <c r="K655" s="195"/>
      <c r="L655" s="195"/>
      <c r="M655" s="259"/>
      <c r="N655" s="188"/>
    </row>
    <row r="656" s="260" customFormat="true" ht="13.8" hidden="false" customHeight="false" outlineLevel="0" collapsed="false">
      <c r="A656" s="194"/>
      <c r="B656" s="194"/>
      <c r="C656" s="194"/>
      <c r="D656" s="195"/>
      <c r="E656" s="262"/>
      <c r="F656" s="263"/>
      <c r="G656" s="195"/>
      <c r="H656" s="262"/>
      <c r="I656" s="263"/>
      <c r="J656" s="195"/>
      <c r="K656" s="195"/>
      <c r="L656" s="195"/>
      <c r="M656" s="259"/>
      <c r="N656" s="188"/>
    </row>
    <row r="657" s="260" customFormat="true" ht="13.8" hidden="false" customHeight="false" outlineLevel="0" collapsed="false">
      <c r="A657" s="194"/>
      <c r="B657" s="194"/>
      <c r="C657" s="194"/>
      <c r="D657" s="195"/>
      <c r="E657" s="262"/>
      <c r="F657" s="263"/>
      <c r="G657" s="195"/>
      <c r="H657" s="262"/>
      <c r="I657" s="263"/>
      <c r="J657" s="195"/>
      <c r="K657" s="195"/>
      <c r="L657" s="195"/>
      <c r="M657" s="259"/>
      <c r="N657" s="188"/>
    </row>
    <row r="658" s="260" customFormat="true" ht="13.8" hidden="false" customHeight="false" outlineLevel="0" collapsed="false">
      <c r="A658" s="194"/>
      <c r="B658" s="194"/>
      <c r="C658" s="194"/>
      <c r="D658" s="195"/>
      <c r="E658" s="262"/>
      <c r="F658" s="263"/>
      <c r="G658" s="195"/>
      <c r="H658" s="262"/>
      <c r="I658" s="263"/>
      <c r="J658" s="195"/>
      <c r="K658" s="195"/>
      <c r="L658" s="195"/>
      <c r="M658" s="259"/>
      <c r="N658" s="188"/>
    </row>
    <row r="659" s="260" customFormat="true" ht="13.8" hidden="false" customHeight="false" outlineLevel="0" collapsed="false">
      <c r="A659" s="194"/>
      <c r="B659" s="194"/>
      <c r="C659" s="194"/>
      <c r="D659" s="195"/>
      <c r="E659" s="262"/>
      <c r="F659" s="263"/>
      <c r="G659" s="195"/>
      <c r="H659" s="262"/>
      <c r="I659" s="263"/>
      <c r="J659" s="195"/>
      <c r="K659" s="195"/>
      <c r="L659" s="195"/>
      <c r="M659" s="259"/>
      <c r="N659" s="188"/>
    </row>
    <row r="660" s="260" customFormat="true" ht="13.8" hidden="false" customHeight="false" outlineLevel="0" collapsed="false">
      <c r="A660" s="194"/>
      <c r="B660" s="194"/>
      <c r="C660" s="194"/>
      <c r="D660" s="195"/>
      <c r="E660" s="262"/>
      <c r="F660" s="263"/>
      <c r="G660" s="195"/>
      <c r="H660" s="262"/>
      <c r="I660" s="263"/>
      <c r="J660" s="195"/>
      <c r="K660" s="195"/>
      <c r="L660" s="195"/>
      <c r="M660" s="259"/>
      <c r="N660" s="188"/>
    </row>
    <row r="661" s="260" customFormat="true" ht="13.8" hidden="false" customHeight="false" outlineLevel="0" collapsed="false">
      <c r="A661" s="194"/>
      <c r="B661" s="194"/>
      <c r="C661" s="194"/>
      <c r="D661" s="195"/>
      <c r="E661" s="262"/>
      <c r="F661" s="263"/>
      <c r="G661" s="195"/>
      <c r="H661" s="262"/>
      <c r="I661" s="263"/>
      <c r="J661" s="195"/>
      <c r="K661" s="195"/>
      <c r="L661" s="195"/>
      <c r="M661" s="259"/>
      <c r="N661" s="188"/>
    </row>
    <row r="662" s="260" customFormat="true" ht="13.8" hidden="false" customHeight="false" outlineLevel="0" collapsed="false">
      <c r="A662" s="194"/>
      <c r="B662" s="194"/>
      <c r="C662" s="194"/>
      <c r="D662" s="195"/>
      <c r="E662" s="262"/>
      <c r="F662" s="263"/>
      <c r="G662" s="195"/>
      <c r="H662" s="262"/>
      <c r="I662" s="263"/>
      <c r="J662" s="195"/>
      <c r="K662" s="195"/>
      <c r="L662" s="195"/>
      <c r="M662" s="259"/>
      <c r="N662" s="188"/>
    </row>
    <row r="663" s="260" customFormat="true" ht="13.8" hidden="false" customHeight="false" outlineLevel="0" collapsed="false">
      <c r="A663" s="194"/>
      <c r="B663" s="194"/>
      <c r="C663" s="194"/>
      <c r="D663" s="195"/>
      <c r="E663" s="262"/>
      <c r="F663" s="263"/>
      <c r="G663" s="195"/>
      <c r="H663" s="262"/>
      <c r="I663" s="263"/>
      <c r="J663" s="195"/>
      <c r="K663" s="195"/>
      <c r="L663" s="195"/>
      <c r="M663" s="259"/>
      <c r="N663" s="188"/>
    </row>
    <row r="664" s="260" customFormat="true" ht="13.8" hidden="false" customHeight="false" outlineLevel="0" collapsed="false">
      <c r="A664" s="194"/>
      <c r="B664" s="194"/>
      <c r="C664" s="194"/>
      <c r="D664" s="195"/>
      <c r="E664" s="262"/>
      <c r="F664" s="263"/>
      <c r="G664" s="195"/>
      <c r="H664" s="262"/>
      <c r="I664" s="263"/>
      <c r="J664" s="195"/>
      <c r="K664" s="195"/>
      <c r="L664" s="195"/>
      <c r="M664" s="259"/>
      <c r="N664" s="188"/>
    </row>
    <row r="665" s="260" customFormat="true" ht="13.8" hidden="false" customHeight="false" outlineLevel="0" collapsed="false">
      <c r="A665" s="194"/>
      <c r="B665" s="194"/>
      <c r="C665" s="194"/>
      <c r="D665" s="195"/>
      <c r="E665" s="262"/>
      <c r="F665" s="263"/>
      <c r="G665" s="195"/>
      <c r="H665" s="262"/>
      <c r="I665" s="263"/>
      <c r="J665" s="195"/>
      <c r="K665" s="195"/>
      <c r="L665" s="195"/>
      <c r="M665" s="259"/>
      <c r="N665" s="188"/>
    </row>
    <row r="666" s="260" customFormat="true" ht="13.8" hidden="false" customHeight="false" outlineLevel="0" collapsed="false">
      <c r="A666" s="194"/>
      <c r="B666" s="194"/>
      <c r="C666" s="194"/>
      <c r="D666" s="195"/>
      <c r="E666" s="262"/>
      <c r="F666" s="263"/>
      <c r="G666" s="195"/>
      <c r="H666" s="262"/>
      <c r="I666" s="263"/>
      <c r="J666" s="195"/>
      <c r="K666" s="195"/>
      <c r="L666" s="195"/>
      <c r="M666" s="259"/>
      <c r="N666" s="188"/>
    </row>
    <row r="667" s="260" customFormat="true" ht="13.8" hidden="false" customHeight="false" outlineLevel="0" collapsed="false">
      <c r="A667" s="194"/>
      <c r="B667" s="194"/>
      <c r="C667" s="194"/>
      <c r="D667" s="195"/>
      <c r="E667" s="262"/>
      <c r="F667" s="263"/>
      <c r="G667" s="195"/>
      <c r="H667" s="262"/>
      <c r="I667" s="263"/>
      <c r="J667" s="195"/>
      <c r="K667" s="195"/>
      <c r="L667" s="195"/>
      <c r="M667" s="259"/>
      <c r="N667" s="188"/>
    </row>
    <row r="668" s="260" customFormat="true" ht="13.8" hidden="false" customHeight="false" outlineLevel="0" collapsed="false">
      <c r="A668" s="194"/>
      <c r="B668" s="194"/>
      <c r="C668" s="194"/>
      <c r="D668" s="195"/>
      <c r="E668" s="262"/>
      <c r="F668" s="263"/>
      <c r="G668" s="195"/>
      <c r="H668" s="262"/>
      <c r="I668" s="263"/>
      <c r="J668" s="195"/>
      <c r="K668" s="195"/>
      <c r="L668" s="195"/>
      <c r="M668" s="259"/>
      <c r="N668" s="188"/>
    </row>
    <row r="669" s="260" customFormat="true" ht="13.8" hidden="false" customHeight="false" outlineLevel="0" collapsed="false">
      <c r="A669" s="194"/>
      <c r="B669" s="194"/>
      <c r="C669" s="194"/>
      <c r="D669" s="195"/>
      <c r="E669" s="262"/>
      <c r="F669" s="263"/>
      <c r="G669" s="195"/>
      <c r="H669" s="262"/>
      <c r="I669" s="263"/>
      <c r="J669" s="195"/>
      <c r="K669" s="195"/>
      <c r="L669" s="195"/>
      <c r="M669" s="259"/>
      <c r="N669" s="188"/>
    </row>
    <row r="670" s="260" customFormat="true" ht="13.8" hidden="false" customHeight="false" outlineLevel="0" collapsed="false">
      <c r="A670" s="194"/>
      <c r="B670" s="194"/>
      <c r="C670" s="194"/>
      <c r="D670" s="195"/>
      <c r="E670" s="262"/>
      <c r="F670" s="263"/>
      <c r="G670" s="195"/>
      <c r="H670" s="262"/>
      <c r="I670" s="263"/>
      <c r="J670" s="195"/>
      <c r="K670" s="195"/>
      <c r="L670" s="195"/>
      <c r="M670" s="259"/>
      <c r="N670" s="188"/>
    </row>
    <row r="671" s="260" customFormat="true" ht="13.8" hidden="false" customHeight="false" outlineLevel="0" collapsed="false">
      <c r="A671" s="194"/>
      <c r="B671" s="194"/>
      <c r="C671" s="194"/>
      <c r="D671" s="195"/>
      <c r="E671" s="262"/>
      <c r="F671" s="263"/>
      <c r="G671" s="195"/>
      <c r="H671" s="262"/>
      <c r="I671" s="263"/>
      <c r="J671" s="195"/>
      <c r="K671" s="195"/>
      <c r="L671" s="195"/>
      <c r="M671" s="259"/>
      <c r="N671" s="188"/>
    </row>
    <row r="672" s="260" customFormat="true" ht="13.8" hidden="false" customHeight="false" outlineLevel="0" collapsed="false">
      <c r="A672" s="194"/>
      <c r="B672" s="194"/>
      <c r="C672" s="194"/>
      <c r="D672" s="195"/>
      <c r="E672" s="262"/>
      <c r="F672" s="263"/>
      <c r="G672" s="195"/>
      <c r="H672" s="262"/>
      <c r="I672" s="263"/>
      <c r="J672" s="195"/>
      <c r="K672" s="195"/>
      <c r="L672" s="195"/>
      <c r="M672" s="259"/>
      <c r="N672" s="188"/>
    </row>
    <row r="673" s="260" customFormat="true" ht="13.8" hidden="false" customHeight="false" outlineLevel="0" collapsed="false">
      <c r="A673" s="194"/>
      <c r="B673" s="194"/>
      <c r="C673" s="194"/>
      <c r="D673" s="195"/>
      <c r="E673" s="262"/>
      <c r="F673" s="263"/>
      <c r="G673" s="195"/>
      <c r="H673" s="262"/>
      <c r="I673" s="263"/>
      <c r="J673" s="195"/>
      <c r="K673" s="195"/>
      <c r="L673" s="195"/>
      <c r="M673" s="259"/>
      <c r="N673" s="188"/>
    </row>
    <row r="674" s="260" customFormat="true" ht="13.8" hidden="false" customHeight="false" outlineLevel="0" collapsed="false">
      <c r="A674" s="194"/>
      <c r="B674" s="194"/>
      <c r="C674" s="194"/>
      <c r="D674" s="195"/>
      <c r="E674" s="262"/>
      <c r="F674" s="263"/>
      <c r="G674" s="195"/>
      <c r="H674" s="262"/>
      <c r="I674" s="263"/>
      <c r="J674" s="195"/>
      <c r="K674" s="195"/>
      <c r="L674" s="195"/>
      <c r="M674" s="259"/>
      <c r="N674" s="188"/>
    </row>
    <row r="675" s="260" customFormat="true" ht="13.8" hidden="false" customHeight="false" outlineLevel="0" collapsed="false">
      <c r="A675" s="194"/>
      <c r="B675" s="194"/>
      <c r="C675" s="194"/>
      <c r="D675" s="195"/>
      <c r="E675" s="262"/>
      <c r="F675" s="263"/>
      <c r="G675" s="195"/>
      <c r="H675" s="262"/>
      <c r="I675" s="263"/>
      <c r="J675" s="195"/>
      <c r="K675" s="195"/>
      <c r="L675" s="195"/>
      <c r="M675" s="259"/>
      <c r="N675" s="188"/>
    </row>
    <row r="676" s="260" customFormat="true" ht="13.8" hidden="false" customHeight="false" outlineLevel="0" collapsed="false">
      <c r="A676" s="194"/>
      <c r="B676" s="194"/>
      <c r="C676" s="194"/>
      <c r="D676" s="195"/>
      <c r="E676" s="262"/>
      <c r="F676" s="263"/>
      <c r="G676" s="195"/>
      <c r="H676" s="262"/>
      <c r="I676" s="263"/>
      <c r="J676" s="195"/>
      <c r="K676" s="195"/>
      <c r="L676" s="195"/>
      <c r="M676" s="259"/>
      <c r="N676" s="188"/>
    </row>
    <row r="677" s="260" customFormat="true" ht="13.8" hidden="false" customHeight="false" outlineLevel="0" collapsed="false">
      <c r="A677" s="194"/>
      <c r="B677" s="194"/>
      <c r="C677" s="194"/>
      <c r="D677" s="195"/>
      <c r="E677" s="262"/>
      <c r="F677" s="263"/>
      <c r="G677" s="195"/>
      <c r="H677" s="262"/>
      <c r="I677" s="263"/>
      <c r="J677" s="195"/>
      <c r="K677" s="195"/>
      <c r="L677" s="195"/>
      <c r="M677" s="259"/>
      <c r="N677" s="188"/>
    </row>
    <row r="678" s="260" customFormat="true" ht="13.8" hidden="false" customHeight="false" outlineLevel="0" collapsed="false">
      <c r="A678" s="194"/>
      <c r="B678" s="194"/>
      <c r="C678" s="194"/>
      <c r="D678" s="195"/>
      <c r="E678" s="262"/>
      <c r="F678" s="263"/>
      <c r="G678" s="195"/>
      <c r="H678" s="262"/>
      <c r="I678" s="263"/>
      <c r="J678" s="195"/>
      <c r="K678" s="195"/>
      <c r="L678" s="195"/>
      <c r="M678" s="259"/>
      <c r="N678" s="188"/>
    </row>
    <row r="679" s="260" customFormat="true" ht="13.8" hidden="false" customHeight="false" outlineLevel="0" collapsed="false">
      <c r="A679" s="194"/>
      <c r="B679" s="194"/>
      <c r="C679" s="194"/>
      <c r="D679" s="195"/>
      <c r="E679" s="262"/>
      <c r="F679" s="263"/>
      <c r="G679" s="195"/>
      <c r="H679" s="262"/>
      <c r="I679" s="263"/>
      <c r="J679" s="195"/>
      <c r="K679" s="195"/>
      <c r="L679" s="195"/>
      <c r="M679" s="259"/>
      <c r="N679" s="188"/>
    </row>
    <row r="680" s="260" customFormat="true" ht="13.8" hidden="false" customHeight="false" outlineLevel="0" collapsed="false">
      <c r="A680" s="194"/>
      <c r="B680" s="194"/>
      <c r="C680" s="194"/>
      <c r="D680" s="195"/>
      <c r="E680" s="262"/>
      <c r="F680" s="263"/>
      <c r="G680" s="195"/>
      <c r="H680" s="262"/>
      <c r="I680" s="263"/>
      <c r="J680" s="195"/>
      <c r="K680" s="195"/>
      <c r="L680" s="195"/>
      <c r="M680" s="259"/>
      <c r="N680" s="188"/>
    </row>
    <row r="681" s="260" customFormat="true" ht="13.8" hidden="false" customHeight="false" outlineLevel="0" collapsed="false">
      <c r="A681" s="194"/>
      <c r="B681" s="194"/>
      <c r="C681" s="194"/>
      <c r="D681" s="195"/>
      <c r="E681" s="262"/>
      <c r="F681" s="263"/>
      <c r="G681" s="195"/>
      <c r="H681" s="262"/>
      <c r="I681" s="263"/>
      <c r="J681" s="195"/>
      <c r="K681" s="195"/>
      <c r="L681" s="195"/>
      <c r="M681" s="259"/>
      <c r="N681" s="188"/>
    </row>
    <row r="682" s="260" customFormat="true" ht="13.8" hidden="false" customHeight="false" outlineLevel="0" collapsed="false">
      <c r="A682" s="194"/>
      <c r="B682" s="194"/>
      <c r="C682" s="194"/>
      <c r="D682" s="195"/>
      <c r="E682" s="262"/>
      <c r="F682" s="263"/>
      <c r="G682" s="195"/>
      <c r="H682" s="262"/>
      <c r="I682" s="263"/>
      <c r="J682" s="195"/>
      <c r="K682" s="195"/>
      <c r="L682" s="195"/>
      <c r="M682" s="259"/>
      <c r="N682" s="188"/>
    </row>
    <row r="683" s="260" customFormat="true" ht="13.8" hidden="false" customHeight="false" outlineLevel="0" collapsed="false">
      <c r="A683" s="194"/>
      <c r="B683" s="194"/>
      <c r="C683" s="194"/>
      <c r="D683" s="195"/>
      <c r="E683" s="262"/>
      <c r="F683" s="263"/>
      <c r="G683" s="195"/>
      <c r="H683" s="262"/>
      <c r="I683" s="263"/>
      <c r="J683" s="195"/>
      <c r="K683" s="195"/>
      <c r="L683" s="195"/>
      <c r="M683" s="259"/>
      <c r="N683" s="188"/>
    </row>
    <row r="684" s="260" customFormat="true" ht="13.8" hidden="false" customHeight="false" outlineLevel="0" collapsed="false">
      <c r="A684" s="194"/>
      <c r="B684" s="194"/>
      <c r="C684" s="194"/>
      <c r="D684" s="195"/>
      <c r="E684" s="262"/>
      <c r="F684" s="263"/>
      <c r="G684" s="195"/>
      <c r="H684" s="262"/>
      <c r="I684" s="263"/>
      <c r="J684" s="195"/>
      <c r="K684" s="195"/>
      <c r="L684" s="195"/>
      <c r="M684" s="259"/>
      <c r="N684" s="188"/>
    </row>
    <row r="685" s="260" customFormat="true" ht="13.8" hidden="false" customHeight="false" outlineLevel="0" collapsed="false">
      <c r="A685" s="194"/>
      <c r="B685" s="194"/>
      <c r="C685" s="194"/>
      <c r="D685" s="195"/>
      <c r="E685" s="262"/>
      <c r="F685" s="263"/>
      <c r="G685" s="195"/>
      <c r="H685" s="262"/>
      <c r="I685" s="263"/>
      <c r="J685" s="195"/>
      <c r="K685" s="195"/>
      <c r="L685" s="195"/>
      <c r="M685" s="259"/>
      <c r="N685" s="188"/>
    </row>
    <row r="686" s="260" customFormat="true" ht="13.8" hidden="false" customHeight="false" outlineLevel="0" collapsed="false">
      <c r="A686" s="194"/>
      <c r="B686" s="194"/>
      <c r="C686" s="194"/>
      <c r="D686" s="195"/>
      <c r="E686" s="262"/>
      <c r="F686" s="263"/>
      <c r="G686" s="195"/>
      <c r="H686" s="262"/>
      <c r="I686" s="263"/>
      <c r="J686" s="195"/>
      <c r="K686" s="195"/>
      <c r="L686" s="195"/>
      <c r="M686" s="259"/>
      <c r="N686" s="188"/>
    </row>
    <row r="687" s="260" customFormat="true" ht="13.8" hidden="false" customHeight="false" outlineLevel="0" collapsed="false">
      <c r="A687" s="194"/>
      <c r="B687" s="194"/>
      <c r="C687" s="194"/>
      <c r="D687" s="195"/>
      <c r="E687" s="262"/>
      <c r="F687" s="263"/>
      <c r="G687" s="195"/>
      <c r="H687" s="262"/>
      <c r="I687" s="263"/>
      <c r="J687" s="195"/>
      <c r="K687" s="195"/>
      <c r="L687" s="195"/>
      <c r="M687" s="259"/>
      <c r="N687" s="188"/>
    </row>
    <row r="688" s="260" customFormat="true" ht="13.8" hidden="false" customHeight="false" outlineLevel="0" collapsed="false">
      <c r="A688" s="194"/>
      <c r="B688" s="194"/>
      <c r="C688" s="194"/>
      <c r="D688" s="195"/>
      <c r="E688" s="262"/>
      <c r="F688" s="263"/>
      <c r="G688" s="195"/>
      <c r="H688" s="262"/>
      <c r="I688" s="263"/>
      <c r="J688" s="195"/>
      <c r="K688" s="195"/>
      <c r="L688" s="195"/>
      <c r="M688" s="259"/>
      <c r="N688" s="188"/>
    </row>
    <row r="689" s="260" customFormat="true" ht="13.8" hidden="false" customHeight="false" outlineLevel="0" collapsed="false">
      <c r="A689" s="194"/>
      <c r="B689" s="194"/>
      <c r="C689" s="194"/>
      <c r="D689" s="195"/>
      <c r="E689" s="262"/>
      <c r="F689" s="263"/>
      <c r="G689" s="195"/>
      <c r="H689" s="262"/>
      <c r="I689" s="263"/>
      <c r="J689" s="195"/>
      <c r="K689" s="195"/>
      <c r="L689" s="195"/>
      <c r="M689" s="259"/>
      <c r="N689" s="188"/>
    </row>
    <row r="690" s="260" customFormat="true" ht="13.8" hidden="false" customHeight="false" outlineLevel="0" collapsed="false">
      <c r="A690" s="194"/>
      <c r="B690" s="194"/>
      <c r="C690" s="194"/>
      <c r="D690" s="195"/>
      <c r="E690" s="262"/>
      <c r="F690" s="263"/>
      <c r="G690" s="195"/>
      <c r="H690" s="262"/>
      <c r="I690" s="263"/>
      <c r="J690" s="195"/>
      <c r="K690" s="195"/>
      <c r="L690" s="195"/>
      <c r="M690" s="259"/>
      <c r="N690" s="188"/>
    </row>
    <row r="691" s="260" customFormat="true" ht="13.8" hidden="false" customHeight="false" outlineLevel="0" collapsed="false">
      <c r="A691" s="194"/>
      <c r="B691" s="194"/>
      <c r="C691" s="194"/>
      <c r="D691" s="195"/>
      <c r="E691" s="262"/>
      <c r="F691" s="263"/>
      <c r="G691" s="195"/>
      <c r="H691" s="262"/>
      <c r="I691" s="263"/>
      <c r="J691" s="195"/>
      <c r="K691" s="195"/>
      <c r="L691" s="195"/>
      <c r="M691" s="259"/>
      <c r="N691" s="188"/>
    </row>
    <row r="692" s="260" customFormat="true" ht="13.8" hidden="false" customHeight="false" outlineLevel="0" collapsed="false">
      <c r="A692" s="194"/>
      <c r="B692" s="194"/>
      <c r="C692" s="194"/>
      <c r="D692" s="195"/>
      <c r="E692" s="262"/>
      <c r="F692" s="263"/>
      <c r="G692" s="195"/>
      <c r="H692" s="262"/>
      <c r="I692" s="263"/>
      <c r="J692" s="195"/>
      <c r="K692" s="195"/>
      <c r="L692" s="195"/>
      <c r="M692" s="259"/>
      <c r="N692" s="188"/>
    </row>
    <row r="693" s="260" customFormat="true" ht="13.8" hidden="false" customHeight="false" outlineLevel="0" collapsed="false">
      <c r="A693" s="194"/>
      <c r="B693" s="194"/>
      <c r="C693" s="194"/>
      <c r="D693" s="195"/>
      <c r="E693" s="262"/>
      <c r="F693" s="263"/>
      <c r="G693" s="195"/>
      <c r="H693" s="262"/>
      <c r="I693" s="263"/>
      <c r="J693" s="195"/>
      <c r="K693" s="195"/>
      <c r="L693" s="195"/>
      <c r="M693" s="259"/>
      <c r="N693" s="188"/>
    </row>
    <row r="694" s="260" customFormat="true" ht="13.8" hidden="false" customHeight="false" outlineLevel="0" collapsed="false">
      <c r="A694" s="194"/>
      <c r="B694" s="194"/>
      <c r="C694" s="194"/>
      <c r="D694" s="195"/>
      <c r="E694" s="262"/>
      <c r="F694" s="263"/>
      <c r="G694" s="195"/>
      <c r="H694" s="262"/>
      <c r="I694" s="263"/>
      <c r="J694" s="195"/>
      <c r="K694" s="195"/>
      <c r="L694" s="195"/>
      <c r="M694" s="259"/>
      <c r="N694" s="188"/>
    </row>
    <row r="695" s="260" customFormat="true" ht="13.8" hidden="false" customHeight="false" outlineLevel="0" collapsed="false">
      <c r="A695" s="194"/>
      <c r="B695" s="194"/>
      <c r="C695" s="194"/>
      <c r="D695" s="195"/>
      <c r="E695" s="262"/>
      <c r="F695" s="263"/>
      <c r="G695" s="195"/>
      <c r="H695" s="262"/>
      <c r="I695" s="263"/>
      <c r="J695" s="195"/>
      <c r="K695" s="195"/>
      <c r="L695" s="195"/>
      <c r="M695" s="259"/>
      <c r="N695" s="188"/>
    </row>
    <row r="696" s="260" customFormat="true" ht="13.8" hidden="false" customHeight="false" outlineLevel="0" collapsed="false">
      <c r="A696" s="194"/>
      <c r="B696" s="194"/>
      <c r="C696" s="194"/>
      <c r="D696" s="195"/>
      <c r="E696" s="262"/>
      <c r="F696" s="263"/>
      <c r="G696" s="195"/>
      <c r="H696" s="262"/>
      <c r="I696" s="263"/>
      <c r="J696" s="195"/>
      <c r="K696" s="195"/>
      <c r="L696" s="195"/>
      <c r="M696" s="259"/>
      <c r="N696" s="188"/>
    </row>
    <row r="697" s="260" customFormat="true" ht="13.8" hidden="false" customHeight="false" outlineLevel="0" collapsed="false">
      <c r="A697" s="194"/>
      <c r="B697" s="194"/>
      <c r="C697" s="194"/>
      <c r="D697" s="195"/>
      <c r="E697" s="262"/>
      <c r="F697" s="263"/>
      <c r="G697" s="195"/>
      <c r="H697" s="262"/>
      <c r="I697" s="263"/>
      <c r="J697" s="195"/>
      <c r="K697" s="195"/>
      <c r="L697" s="195"/>
      <c r="M697" s="259"/>
      <c r="N697" s="188"/>
    </row>
    <row r="698" s="260" customFormat="true" ht="13.8" hidden="false" customHeight="false" outlineLevel="0" collapsed="false">
      <c r="A698" s="194"/>
      <c r="B698" s="194"/>
      <c r="C698" s="194"/>
      <c r="D698" s="195"/>
      <c r="E698" s="262"/>
      <c r="F698" s="263"/>
      <c r="G698" s="195"/>
      <c r="H698" s="262"/>
      <c r="I698" s="263"/>
      <c r="J698" s="195"/>
      <c r="K698" s="195"/>
      <c r="L698" s="195"/>
      <c r="M698" s="259"/>
      <c r="N698" s="188"/>
    </row>
    <row r="699" s="260" customFormat="true" ht="13.8" hidden="false" customHeight="false" outlineLevel="0" collapsed="false">
      <c r="A699" s="194"/>
      <c r="B699" s="194"/>
      <c r="C699" s="194"/>
      <c r="D699" s="195"/>
      <c r="E699" s="262"/>
      <c r="F699" s="263"/>
      <c r="G699" s="195"/>
      <c r="H699" s="262"/>
      <c r="I699" s="263"/>
      <c r="J699" s="195"/>
      <c r="K699" s="195"/>
      <c r="L699" s="195"/>
      <c r="M699" s="259"/>
      <c r="N699" s="188"/>
    </row>
    <row r="700" s="260" customFormat="true" ht="13.8" hidden="false" customHeight="false" outlineLevel="0" collapsed="false">
      <c r="A700" s="194"/>
      <c r="B700" s="194"/>
      <c r="C700" s="194"/>
      <c r="D700" s="195"/>
      <c r="E700" s="262"/>
      <c r="F700" s="263"/>
      <c r="G700" s="195"/>
      <c r="H700" s="262"/>
      <c r="I700" s="263"/>
      <c r="J700" s="195"/>
      <c r="K700" s="195"/>
      <c r="L700" s="195"/>
      <c r="M700" s="259"/>
      <c r="N700" s="188"/>
    </row>
    <row r="701" s="260" customFormat="true" ht="13.8" hidden="false" customHeight="false" outlineLevel="0" collapsed="false">
      <c r="A701" s="194"/>
      <c r="B701" s="194"/>
      <c r="C701" s="194"/>
      <c r="D701" s="195"/>
      <c r="E701" s="262"/>
      <c r="F701" s="263"/>
      <c r="G701" s="195"/>
      <c r="H701" s="262"/>
      <c r="I701" s="263"/>
      <c r="J701" s="195"/>
      <c r="K701" s="195"/>
      <c r="L701" s="195"/>
      <c r="M701" s="259"/>
      <c r="N701" s="188"/>
    </row>
    <row r="702" s="260" customFormat="true" ht="13.8" hidden="false" customHeight="false" outlineLevel="0" collapsed="false">
      <c r="A702" s="194"/>
      <c r="B702" s="194"/>
      <c r="C702" s="194"/>
      <c r="D702" s="195"/>
      <c r="E702" s="262"/>
      <c r="F702" s="263"/>
      <c r="G702" s="195"/>
      <c r="H702" s="262"/>
      <c r="I702" s="263"/>
      <c r="J702" s="195"/>
      <c r="K702" s="195"/>
      <c r="L702" s="195"/>
      <c r="M702" s="259"/>
      <c r="N702" s="188"/>
    </row>
    <row r="703" s="260" customFormat="true" ht="13.8" hidden="false" customHeight="false" outlineLevel="0" collapsed="false">
      <c r="A703" s="194"/>
      <c r="B703" s="194"/>
      <c r="C703" s="194"/>
      <c r="D703" s="195"/>
      <c r="E703" s="262"/>
      <c r="F703" s="263"/>
      <c r="G703" s="195"/>
      <c r="H703" s="262"/>
      <c r="I703" s="263"/>
      <c r="J703" s="195"/>
      <c r="K703" s="195"/>
      <c r="L703" s="195"/>
      <c r="M703" s="259"/>
      <c r="N703" s="188"/>
    </row>
    <row r="704" s="260" customFormat="true" ht="13.8" hidden="false" customHeight="false" outlineLevel="0" collapsed="false">
      <c r="A704" s="194"/>
      <c r="B704" s="194"/>
      <c r="C704" s="194"/>
      <c r="D704" s="195"/>
      <c r="E704" s="262"/>
      <c r="F704" s="263"/>
      <c r="G704" s="195"/>
      <c r="H704" s="262"/>
      <c r="I704" s="263"/>
      <c r="J704" s="195"/>
      <c r="K704" s="195"/>
      <c r="L704" s="195"/>
      <c r="M704" s="259"/>
      <c r="N704" s="188"/>
    </row>
    <row r="705" s="260" customFormat="true" ht="13.8" hidden="false" customHeight="false" outlineLevel="0" collapsed="false">
      <c r="A705" s="194"/>
      <c r="B705" s="194"/>
      <c r="C705" s="194"/>
      <c r="D705" s="195"/>
      <c r="E705" s="262"/>
      <c r="F705" s="263"/>
      <c r="G705" s="195"/>
      <c r="H705" s="262"/>
      <c r="I705" s="263"/>
      <c r="J705" s="195"/>
      <c r="K705" s="195"/>
      <c r="L705" s="195"/>
      <c r="M705" s="259"/>
      <c r="N705" s="188"/>
    </row>
    <row r="706" s="260" customFormat="true" ht="13.8" hidden="false" customHeight="false" outlineLevel="0" collapsed="false">
      <c r="A706" s="194"/>
      <c r="B706" s="194"/>
      <c r="C706" s="194"/>
      <c r="D706" s="195"/>
      <c r="E706" s="262"/>
      <c r="F706" s="263"/>
      <c r="G706" s="195"/>
      <c r="H706" s="262"/>
      <c r="I706" s="263"/>
      <c r="J706" s="195"/>
      <c r="K706" s="195"/>
      <c r="L706" s="195"/>
      <c r="M706" s="259"/>
      <c r="N706" s="188"/>
    </row>
    <row r="707" s="260" customFormat="true" ht="13.8" hidden="false" customHeight="false" outlineLevel="0" collapsed="false">
      <c r="A707" s="194"/>
      <c r="B707" s="194"/>
      <c r="C707" s="194"/>
      <c r="D707" s="195"/>
      <c r="E707" s="262"/>
      <c r="F707" s="263"/>
      <c r="G707" s="195"/>
      <c r="H707" s="262"/>
      <c r="I707" s="263"/>
      <c r="J707" s="195"/>
      <c r="K707" s="195"/>
      <c r="L707" s="195"/>
      <c r="M707" s="259"/>
      <c r="N707" s="188"/>
    </row>
    <row r="708" s="260" customFormat="true" ht="13.8" hidden="false" customHeight="false" outlineLevel="0" collapsed="false">
      <c r="A708" s="194"/>
      <c r="B708" s="194"/>
      <c r="C708" s="194"/>
      <c r="D708" s="195"/>
      <c r="E708" s="262"/>
      <c r="F708" s="263"/>
      <c r="G708" s="195"/>
      <c r="H708" s="262"/>
      <c r="I708" s="263"/>
      <c r="J708" s="195"/>
      <c r="K708" s="195"/>
      <c r="L708" s="195"/>
      <c r="M708" s="259"/>
      <c r="N708" s="188"/>
    </row>
    <row r="709" s="260" customFormat="true" ht="13.8" hidden="false" customHeight="false" outlineLevel="0" collapsed="false">
      <c r="A709" s="194"/>
      <c r="B709" s="194"/>
      <c r="C709" s="194"/>
      <c r="D709" s="195"/>
      <c r="E709" s="262"/>
      <c r="F709" s="263"/>
      <c r="G709" s="195"/>
      <c r="H709" s="262"/>
      <c r="I709" s="263"/>
      <c r="J709" s="195"/>
      <c r="K709" s="195"/>
      <c r="L709" s="195"/>
      <c r="M709" s="259"/>
      <c r="N709" s="188"/>
    </row>
    <row r="710" s="260" customFormat="true" ht="13.8" hidden="false" customHeight="false" outlineLevel="0" collapsed="false">
      <c r="A710" s="194"/>
      <c r="B710" s="194"/>
      <c r="C710" s="194"/>
      <c r="D710" s="195"/>
      <c r="E710" s="262"/>
      <c r="F710" s="263"/>
      <c r="G710" s="195"/>
      <c r="H710" s="262"/>
      <c r="I710" s="263"/>
      <c r="J710" s="195"/>
      <c r="K710" s="195"/>
      <c r="L710" s="195"/>
      <c r="M710" s="259"/>
      <c r="N710" s="188"/>
    </row>
    <row r="711" s="260" customFormat="true" ht="13.8" hidden="false" customHeight="false" outlineLevel="0" collapsed="false">
      <c r="A711" s="194"/>
      <c r="B711" s="194"/>
      <c r="C711" s="194"/>
      <c r="D711" s="195"/>
      <c r="E711" s="262"/>
      <c r="F711" s="263"/>
      <c r="G711" s="195"/>
      <c r="H711" s="262"/>
      <c r="I711" s="263"/>
      <c r="J711" s="195"/>
      <c r="K711" s="195"/>
      <c r="L711" s="195"/>
      <c r="M711" s="259"/>
      <c r="N711" s="188"/>
    </row>
    <row r="712" s="260" customFormat="true" ht="13.8" hidden="false" customHeight="false" outlineLevel="0" collapsed="false">
      <c r="A712" s="194"/>
      <c r="B712" s="194"/>
      <c r="C712" s="194"/>
      <c r="D712" s="195"/>
      <c r="E712" s="262"/>
      <c r="F712" s="263"/>
      <c r="G712" s="195"/>
      <c r="H712" s="262"/>
      <c r="I712" s="263"/>
      <c r="J712" s="195"/>
      <c r="K712" s="195"/>
      <c r="L712" s="195"/>
      <c r="M712" s="259"/>
      <c r="N712" s="188"/>
    </row>
    <row r="713" s="260" customFormat="true" ht="13.8" hidden="false" customHeight="false" outlineLevel="0" collapsed="false">
      <c r="A713" s="194"/>
      <c r="B713" s="194"/>
      <c r="C713" s="194"/>
      <c r="D713" s="195"/>
      <c r="E713" s="262"/>
      <c r="F713" s="263"/>
      <c r="G713" s="195"/>
      <c r="H713" s="262"/>
      <c r="I713" s="263"/>
      <c r="J713" s="195"/>
      <c r="K713" s="195"/>
      <c r="L713" s="195"/>
      <c r="M713" s="259"/>
      <c r="N713" s="188"/>
    </row>
    <row r="714" s="260" customFormat="true" ht="13.8" hidden="false" customHeight="false" outlineLevel="0" collapsed="false">
      <c r="A714" s="194"/>
      <c r="B714" s="194"/>
      <c r="C714" s="194"/>
      <c r="D714" s="195"/>
      <c r="E714" s="262"/>
      <c r="F714" s="263"/>
      <c r="G714" s="195"/>
      <c r="H714" s="262"/>
      <c r="I714" s="263"/>
      <c r="J714" s="195"/>
      <c r="K714" s="195"/>
      <c r="L714" s="195"/>
      <c r="M714" s="259"/>
      <c r="N714" s="188"/>
    </row>
    <row r="715" s="260" customFormat="true" ht="13.8" hidden="false" customHeight="false" outlineLevel="0" collapsed="false">
      <c r="A715" s="194"/>
      <c r="B715" s="194"/>
      <c r="C715" s="194"/>
      <c r="D715" s="195"/>
      <c r="E715" s="262"/>
      <c r="F715" s="263"/>
      <c r="G715" s="195"/>
      <c r="H715" s="262"/>
      <c r="I715" s="263"/>
      <c r="J715" s="195"/>
      <c r="K715" s="195"/>
      <c r="L715" s="195"/>
      <c r="M715" s="259"/>
      <c r="N715" s="188"/>
    </row>
    <row r="716" s="260" customFormat="true" ht="13.8" hidden="false" customHeight="false" outlineLevel="0" collapsed="false">
      <c r="A716" s="194"/>
      <c r="B716" s="194"/>
      <c r="C716" s="194"/>
      <c r="D716" s="195"/>
      <c r="E716" s="262"/>
      <c r="F716" s="263"/>
      <c r="G716" s="195"/>
      <c r="H716" s="262"/>
      <c r="I716" s="263"/>
      <c r="J716" s="195"/>
      <c r="K716" s="195"/>
      <c r="L716" s="195"/>
      <c r="M716" s="259"/>
      <c r="N716" s="188"/>
    </row>
    <row r="717" s="260" customFormat="true" ht="13.8" hidden="false" customHeight="false" outlineLevel="0" collapsed="false">
      <c r="A717" s="194"/>
      <c r="B717" s="194"/>
      <c r="C717" s="194"/>
      <c r="D717" s="195"/>
      <c r="E717" s="262"/>
      <c r="F717" s="263"/>
      <c r="G717" s="195"/>
      <c r="H717" s="262"/>
      <c r="I717" s="263"/>
      <c r="J717" s="195"/>
      <c r="K717" s="195"/>
      <c r="L717" s="195"/>
      <c r="M717" s="259"/>
      <c r="N717" s="188"/>
    </row>
    <row r="718" s="260" customFormat="true" ht="13.8" hidden="false" customHeight="false" outlineLevel="0" collapsed="false">
      <c r="A718" s="194"/>
      <c r="B718" s="194"/>
      <c r="C718" s="194"/>
      <c r="D718" s="195"/>
      <c r="E718" s="262"/>
      <c r="F718" s="263"/>
      <c r="G718" s="195"/>
      <c r="H718" s="262"/>
      <c r="I718" s="263"/>
      <c r="J718" s="195"/>
      <c r="K718" s="195"/>
      <c r="L718" s="195"/>
      <c r="M718" s="259"/>
      <c r="N718" s="188"/>
    </row>
    <row r="719" s="260" customFormat="true" ht="13.8" hidden="false" customHeight="false" outlineLevel="0" collapsed="false">
      <c r="A719" s="194"/>
      <c r="B719" s="194"/>
      <c r="C719" s="194"/>
      <c r="D719" s="195"/>
      <c r="E719" s="262"/>
      <c r="F719" s="263"/>
      <c r="G719" s="195"/>
      <c r="H719" s="262"/>
      <c r="I719" s="263"/>
      <c r="J719" s="195"/>
      <c r="K719" s="195"/>
      <c r="L719" s="195"/>
      <c r="M719" s="259"/>
      <c r="N719" s="188"/>
    </row>
    <row r="720" s="260" customFormat="true" ht="13.8" hidden="false" customHeight="false" outlineLevel="0" collapsed="false">
      <c r="A720" s="194"/>
      <c r="B720" s="194"/>
      <c r="C720" s="194"/>
      <c r="D720" s="195"/>
      <c r="E720" s="262"/>
      <c r="F720" s="263"/>
      <c r="G720" s="195"/>
      <c r="H720" s="262"/>
      <c r="I720" s="263"/>
      <c r="J720" s="195"/>
      <c r="K720" s="195"/>
      <c r="L720" s="195"/>
      <c r="M720" s="259"/>
      <c r="N720" s="188"/>
    </row>
    <row r="721" s="260" customFormat="true" ht="13.8" hidden="false" customHeight="false" outlineLevel="0" collapsed="false">
      <c r="A721" s="194"/>
      <c r="B721" s="194"/>
      <c r="C721" s="194"/>
      <c r="D721" s="195"/>
      <c r="E721" s="262"/>
      <c r="F721" s="263"/>
      <c r="G721" s="195"/>
      <c r="H721" s="262"/>
      <c r="I721" s="263"/>
      <c r="J721" s="195"/>
      <c r="K721" s="195"/>
      <c r="L721" s="195"/>
      <c r="M721" s="259"/>
      <c r="N721" s="188"/>
    </row>
    <row r="722" s="260" customFormat="true" ht="13.8" hidden="false" customHeight="false" outlineLevel="0" collapsed="false">
      <c r="A722" s="194"/>
      <c r="B722" s="194"/>
      <c r="C722" s="194"/>
      <c r="D722" s="195"/>
      <c r="E722" s="262"/>
      <c r="F722" s="263"/>
      <c r="G722" s="195"/>
      <c r="H722" s="262"/>
      <c r="I722" s="263"/>
      <c r="J722" s="195"/>
      <c r="K722" s="195"/>
      <c r="L722" s="195"/>
      <c r="M722" s="259"/>
      <c r="N722" s="188"/>
    </row>
    <row r="723" s="260" customFormat="true" ht="13.8" hidden="false" customHeight="false" outlineLevel="0" collapsed="false">
      <c r="A723" s="194"/>
      <c r="B723" s="194"/>
      <c r="C723" s="194"/>
      <c r="D723" s="195"/>
      <c r="E723" s="262"/>
      <c r="F723" s="263"/>
      <c r="G723" s="195"/>
      <c r="H723" s="262"/>
      <c r="I723" s="263"/>
      <c r="J723" s="195"/>
      <c r="K723" s="195"/>
      <c r="L723" s="195"/>
      <c r="M723" s="259"/>
      <c r="N723" s="188"/>
    </row>
    <row r="724" s="260" customFormat="true" ht="13.8" hidden="false" customHeight="false" outlineLevel="0" collapsed="false">
      <c r="A724" s="194"/>
      <c r="B724" s="194"/>
      <c r="C724" s="194"/>
      <c r="D724" s="195"/>
      <c r="E724" s="262"/>
      <c r="F724" s="263"/>
      <c r="G724" s="195"/>
      <c r="H724" s="262"/>
      <c r="I724" s="263"/>
      <c r="J724" s="195"/>
      <c r="K724" s="195"/>
      <c r="L724" s="195"/>
      <c r="M724" s="259"/>
      <c r="N724" s="188"/>
    </row>
    <row r="725" s="260" customFormat="true" ht="13.8" hidden="false" customHeight="false" outlineLevel="0" collapsed="false">
      <c r="A725" s="194"/>
      <c r="B725" s="194"/>
      <c r="C725" s="194"/>
      <c r="D725" s="195"/>
      <c r="E725" s="262"/>
      <c r="F725" s="263"/>
      <c r="G725" s="195"/>
      <c r="H725" s="262"/>
      <c r="I725" s="263"/>
      <c r="J725" s="195"/>
      <c r="K725" s="195"/>
      <c r="L725" s="195"/>
      <c r="M725" s="259"/>
      <c r="N725" s="188"/>
    </row>
    <row r="726" s="260" customFormat="true" ht="13.8" hidden="false" customHeight="false" outlineLevel="0" collapsed="false">
      <c r="A726" s="194"/>
      <c r="B726" s="194"/>
      <c r="C726" s="194"/>
      <c r="D726" s="195"/>
      <c r="E726" s="262"/>
      <c r="F726" s="263"/>
      <c r="G726" s="195"/>
      <c r="H726" s="262"/>
      <c r="I726" s="263"/>
      <c r="J726" s="195"/>
      <c r="K726" s="195"/>
      <c r="L726" s="195"/>
      <c r="M726" s="259"/>
      <c r="N726" s="188"/>
    </row>
    <row r="727" s="260" customFormat="true" ht="13.8" hidden="false" customHeight="false" outlineLevel="0" collapsed="false">
      <c r="A727" s="194"/>
      <c r="B727" s="194"/>
      <c r="C727" s="194"/>
      <c r="D727" s="195"/>
      <c r="E727" s="262"/>
      <c r="F727" s="263"/>
      <c r="G727" s="195"/>
      <c r="H727" s="262"/>
      <c r="I727" s="263"/>
      <c r="J727" s="195"/>
      <c r="K727" s="195"/>
      <c r="L727" s="195"/>
      <c r="M727" s="259"/>
      <c r="N727" s="188"/>
    </row>
    <row r="728" s="260" customFormat="true" ht="13.8" hidden="false" customHeight="false" outlineLevel="0" collapsed="false">
      <c r="A728" s="194"/>
      <c r="B728" s="194"/>
      <c r="C728" s="194"/>
      <c r="D728" s="195"/>
      <c r="E728" s="262"/>
      <c r="F728" s="263"/>
      <c r="G728" s="195"/>
      <c r="H728" s="262"/>
      <c r="I728" s="263"/>
      <c r="J728" s="195"/>
      <c r="K728" s="195"/>
      <c r="L728" s="195"/>
      <c r="M728" s="259"/>
      <c r="N728" s="188"/>
    </row>
    <row r="729" s="260" customFormat="true" ht="13.8" hidden="false" customHeight="false" outlineLevel="0" collapsed="false">
      <c r="A729" s="194"/>
      <c r="B729" s="194"/>
      <c r="C729" s="194"/>
      <c r="D729" s="195"/>
      <c r="E729" s="262"/>
      <c r="F729" s="263"/>
      <c r="G729" s="195"/>
      <c r="H729" s="262"/>
      <c r="I729" s="263"/>
      <c r="J729" s="195"/>
      <c r="K729" s="195"/>
      <c r="L729" s="195"/>
      <c r="M729" s="259"/>
      <c r="N729" s="188"/>
    </row>
    <row r="730" s="260" customFormat="true" ht="13.8" hidden="false" customHeight="false" outlineLevel="0" collapsed="false">
      <c r="A730" s="194"/>
      <c r="B730" s="194"/>
      <c r="C730" s="194"/>
      <c r="D730" s="195"/>
      <c r="E730" s="262"/>
      <c r="F730" s="263"/>
      <c r="G730" s="195"/>
      <c r="H730" s="262"/>
      <c r="I730" s="263"/>
      <c r="J730" s="195"/>
      <c r="K730" s="195"/>
      <c r="L730" s="195"/>
      <c r="M730" s="259"/>
      <c r="N730" s="188"/>
    </row>
    <row r="731" s="260" customFormat="true" ht="13.8" hidden="false" customHeight="false" outlineLevel="0" collapsed="false">
      <c r="A731" s="194"/>
      <c r="B731" s="194"/>
      <c r="C731" s="194"/>
      <c r="D731" s="195"/>
      <c r="E731" s="262"/>
      <c r="F731" s="263"/>
      <c r="G731" s="195"/>
      <c r="H731" s="262"/>
      <c r="I731" s="263"/>
      <c r="J731" s="195"/>
      <c r="K731" s="195"/>
      <c r="L731" s="195"/>
      <c r="M731" s="259"/>
      <c r="N731" s="188"/>
    </row>
    <row r="732" s="260" customFormat="true" ht="13.8" hidden="false" customHeight="false" outlineLevel="0" collapsed="false">
      <c r="A732" s="194"/>
      <c r="B732" s="194"/>
      <c r="C732" s="194"/>
      <c r="D732" s="195"/>
      <c r="E732" s="262"/>
      <c r="F732" s="263"/>
      <c r="G732" s="195"/>
      <c r="H732" s="262"/>
      <c r="I732" s="263"/>
      <c r="J732" s="195"/>
      <c r="K732" s="195"/>
      <c r="L732" s="195"/>
      <c r="M732" s="259"/>
      <c r="N732" s="188"/>
    </row>
    <row r="733" s="260" customFormat="true" ht="13.8" hidden="false" customHeight="false" outlineLevel="0" collapsed="false">
      <c r="A733" s="194"/>
      <c r="B733" s="194"/>
      <c r="C733" s="194"/>
      <c r="D733" s="195"/>
      <c r="E733" s="262"/>
      <c r="F733" s="263"/>
      <c r="G733" s="195"/>
      <c r="H733" s="262"/>
      <c r="I733" s="263"/>
      <c r="J733" s="195"/>
      <c r="K733" s="195"/>
      <c r="L733" s="195"/>
      <c r="M733" s="259"/>
      <c r="N733" s="188"/>
    </row>
    <row r="734" s="260" customFormat="true" ht="13.8" hidden="false" customHeight="false" outlineLevel="0" collapsed="false">
      <c r="A734" s="194"/>
      <c r="B734" s="194"/>
      <c r="C734" s="194"/>
      <c r="D734" s="195"/>
      <c r="E734" s="262"/>
      <c r="F734" s="263"/>
      <c r="G734" s="195"/>
      <c r="H734" s="262"/>
      <c r="I734" s="263"/>
      <c r="J734" s="195"/>
      <c r="K734" s="195"/>
      <c r="L734" s="195"/>
      <c r="M734" s="259"/>
      <c r="N734" s="188"/>
    </row>
    <row r="735" s="260" customFormat="true" ht="13.8" hidden="false" customHeight="false" outlineLevel="0" collapsed="false">
      <c r="A735" s="194"/>
      <c r="B735" s="194"/>
      <c r="C735" s="194"/>
      <c r="D735" s="195"/>
      <c r="E735" s="262"/>
      <c r="F735" s="263"/>
      <c r="G735" s="195"/>
      <c r="H735" s="262"/>
      <c r="I735" s="263"/>
      <c r="J735" s="195"/>
      <c r="K735" s="195"/>
      <c r="L735" s="195"/>
      <c r="M735" s="259"/>
      <c r="N735" s="188"/>
    </row>
    <row r="736" s="260" customFormat="true" ht="13.8" hidden="false" customHeight="false" outlineLevel="0" collapsed="false">
      <c r="A736" s="194"/>
      <c r="B736" s="194"/>
      <c r="C736" s="194"/>
      <c r="D736" s="195"/>
      <c r="E736" s="262"/>
      <c r="F736" s="263"/>
      <c r="G736" s="195"/>
      <c r="H736" s="262"/>
      <c r="I736" s="263"/>
      <c r="J736" s="195"/>
      <c r="K736" s="195"/>
      <c r="L736" s="195"/>
      <c r="M736" s="259"/>
      <c r="N736" s="188"/>
    </row>
    <row r="737" s="260" customFormat="true" ht="13.8" hidden="false" customHeight="false" outlineLevel="0" collapsed="false">
      <c r="A737" s="194"/>
      <c r="B737" s="194"/>
      <c r="C737" s="194"/>
      <c r="D737" s="195"/>
      <c r="E737" s="262"/>
      <c r="F737" s="263"/>
      <c r="G737" s="195"/>
      <c r="H737" s="262"/>
      <c r="I737" s="263"/>
      <c r="J737" s="195"/>
      <c r="K737" s="195"/>
      <c r="L737" s="195"/>
      <c r="M737" s="259"/>
      <c r="N737" s="188"/>
    </row>
    <row r="738" s="260" customFormat="true" ht="13.8" hidden="false" customHeight="false" outlineLevel="0" collapsed="false">
      <c r="A738" s="194"/>
      <c r="B738" s="194"/>
      <c r="C738" s="194"/>
      <c r="D738" s="195"/>
      <c r="E738" s="262"/>
      <c r="F738" s="263"/>
      <c r="G738" s="195"/>
      <c r="H738" s="262"/>
      <c r="I738" s="263"/>
      <c r="J738" s="195"/>
      <c r="K738" s="195"/>
      <c r="L738" s="195"/>
      <c r="M738" s="259"/>
      <c r="N738" s="188"/>
    </row>
    <row r="739" s="260" customFormat="true" ht="13.8" hidden="false" customHeight="false" outlineLevel="0" collapsed="false">
      <c r="A739" s="194"/>
      <c r="B739" s="194"/>
      <c r="C739" s="194"/>
      <c r="D739" s="195"/>
      <c r="E739" s="262"/>
      <c r="F739" s="263"/>
      <c r="G739" s="195"/>
      <c r="H739" s="262"/>
      <c r="I739" s="263"/>
      <c r="J739" s="195"/>
      <c r="K739" s="195"/>
      <c r="L739" s="195"/>
      <c r="M739" s="259"/>
      <c r="N739" s="188"/>
    </row>
    <row r="740" s="260" customFormat="true" ht="13.8" hidden="false" customHeight="false" outlineLevel="0" collapsed="false">
      <c r="A740" s="194"/>
      <c r="B740" s="194"/>
      <c r="C740" s="194"/>
      <c r="D740" s="195"/>
      <c r="E740" s="262"/>
      <c r="F740" s="263"/>
      <c r="G740" s="195"/>
      <c r="H740" s="262"/>
      <c r="I740" s="263"/>
      <c r="J740" s="195"/>
      <c r="K740" s="195"/>
      <c r="L740" s="195"/>
      <c r="M740" s="259"/>
      <c r="N740" s="188"/>
    </row>
    <row r="741" s="260" customFormat="true" ht="13.8" hidden="false" customHeight="false" outlineLevel="0" collapsed="false">
      <c r="A741" s="194"/>
      <c r="B741" s="194"/>
      <c r="C741" s="194"/>
      <c r="D741" s="195"/>
      <c r="E741" s="262"/>
      <c r="F741" s="263"/>
      <c r="G741" s="195"/>
      <c r="H741" s="262"/>
      <c r="I741" s="263"/>
      <c r="J741" s="195"/>
      <c r="K741" s="195"/>
      <c r="L741" s="195"/>
      <c r="M741" s="259"/>
      <c r="N741" s="188"/>
    </row>
    <row r="742" s="260" customFormat="true" ht="13.8" hidden="false" customHeight="false" outlineLevel="0" collapsed="false">
      <c r="A742" s="194"/>
      <c r="B742" s="194"/>
      <c r="C742" s="194"/>
      <c r="D742" s="195"/>
      <c r="E742" s="262"/>
      <c r="F742" s="263"/>
      <c r="G742" s="195"/>
      <c r="H742" s="262"/>
      <c r="I742" s="263"/>
      <c r="J742" s="195"/>
      <c r="K742" s="195"/>
      <c r="L742" s="195"/>
      <c r="M742" s="259"/>
      <c r="N742" s="188"/>
    </row>
    <row r="743" s="260" customFormat="true" ht="13.8" hidden="false" customHeight="false" outlineLevel="0" collapsed="false">
      <c r="A743" s="194"/>
      <c r="B743" s="194"/>
      <c r="C743" s="194"/>
      <c r="D743" s="195"/>
      <c r="E743" s="262"/>
      <c r="F743" s="263"/>
      <c r="G743" s="195"/>
      <c r="H743" s="262"/>
      <c r="I743" s="263"/>
      <c r="J743" s="195"/>
      <c r="K743" s="195"/>
      <c r="L743" s="195"/>
      <c r="M743" s="259"/>
      <c r="N743" s="188"/>
    </row>
    <row r="744" s="260" customFormat="true" ht="13.8" hidden="false" customHeight="false" outlineLevel="0" collapsed="false">
      <c r="A744" s="194"/>
      <c r="B744" s="194"/>
      <c r="C744" s="194"/>
      <c r="D744" s="195"/>
      <c r="E744" s="262"/>
      <c r="F744" s="263"/>
      <c r="G744" s="195"/>
      <c r="H744" s="262"/>
      <c r="I744" s="263"/>
      <c r="J744" s="195"/>
      <c r="K744" s="195"/>
      <c r="L744" s="195"/>
      <c r="M744" s="259"/>
      <c r="N744" s="188"/>
    </row>
    <row r="745" s="260" customFormat="true" ht="13.8" hidden="false" customHeight="false" outlineLevel="0" collapsed="false">
      <c r="A745" s="194"/>
      <c r="B745" s="194"/>
      <c r="C745" s="194"/>
      <c r="D745" s="195"/>
      <c r="E745" s="262"/>
      <c r="F745" s="263"/>
      <c r="G745" s="195"/>
      <c r="H745" s="262"/>
      <c r="I745" s="263"/>
      <c r="J745" s="195"/>
      <c r="K745" s="195"/>
      <c r="L745" s="195"/>
      <c r="M745" s="259"/>
      <c r="N745" s="188"/>
    </row>
    <row r="746" s="260" customFormat="true" ht="13.8" hidden="false" customHeight="false" outlineLevel="0" collapsed="false">
      <c r="A746" s="194"/>
      <c r="B746" s="194"/>
      <c r="C746" s="194"/>
      <c r="D746" s="195"/>
      <c r="E746" s="262"/>
      <c r="F746" s="263"/>
      <c r="G746" s="195"/>
      <c r="H746" s="262"/>
      <c r="I746" s="263"/>
      <c r="J746" s="195"/>
      <c r="K746" s="195"/>
      <c r="L746" s="195"/>
      <c r="M746" s="259"/>
      <c r="N746" s="188"/>
    </row>
    <row r="747" s="260" customFormat="true" ht="13.8" hidden="false" customHeight="false" outlineLevel="0" collapsed="false">
      <c r="A747" s="194"/>
      <c r="B747" s="194"/>
      <c r="C747" s="194"/>
      <c r="D747" s="195"/>
      <c r="E747" s="262"/>
      <c r="F747" s="263"/>
      <c r="G747" s="195"/>
      <c r="H747" s="262"/>
      <c r="I747" s="263"/>
      <c r="J747" s="195"/>
      <c r="K747" s="195"/>
      <c r="L747" s="195"/>
      <c r="M747" s="259"/>
      <c r="N747" s="188"/>
    </row>
    <row r="748" s="260" customFormat="true" ht="13.8" hidden="false" customHeight="false" outlineLevel="0" collapsed="false">
      <c r="A748" s="194"/>
      <c r="B748" s="194"/>
      <c r="C748" s="194"/>
      <c r="D748" s="195"/>
      <c r="E748" s="262"/>
      <c r="F748" s="263"/>
      <c r="G748" s="195"/>
      <c r="H748" s="262"/>
      <c r="I748" s="263"/>
      <c r="J748" s="195"/>
      <c r="K748" s="195"/>
      <c r="L748" s="195"/>
      <c r="M748" s="259"/>
      <c r="N748" s="188"/>
    </row>
    <row r="749" s="260" customFormat="true" ht="13.8" hidden="false" customHeight="false" outlineLevel="0" collapsed="false">
      <c r="A749" s="194"/>
      <c r="B749" s="194"/>
      <c r="C749" s="194"/>
      <c r="D749" s="195"/>
      <c r="E749" s="262"/>
      <c r="F749" s="263"/>
      <c r="G749" s="195"/>
      <c r="H749" s="262"/>
      <c r="I749" s="263"/>
      <c r="J749" s="195"/>
      <c r="K749" s="195"/>
      <c r="L749" s="195"/>
      <c r="M749" s="259"/>
      <c r="N749" s="188"/>
    </row>
    <row r="750" s="260" customFormat="true" ht="13.8" hidden="false" customHeight="false" outlineLevel="0" collapsed="false">
      <c r="A750" s="194"/>
      <c r="B750" s="194"/>
      <c r="C750" s="194"/>
      <c r="D750" s="195"/>
      <c r="E750" s="262"/>
      <c r="F750" s="263"/>
      <c r="G750" s="195"/>
      <c r="H750" s="262"/>
      <c r="I750" s="263"/>
      <c r="J750" s="195"/>
      <c r="K750" s="195"/>
      <c r="L750" s="195"/>
      <c r="M750" s="259"/>
      <c r="N750" s="188"/>
    </row>
    <row r="751" s="260" customFormat="true" ht="13.8" hidden="false" customHeight="false" outlineLevel="0" collapsed="false">
      <c r="A751" s="194"/>
      <c r="B751" s="194"/>
      <c r="C751" s="194"/>
      <c r="D751" s="195"/>
      <c r="E751" s="262"/>
      <c r="F751" s="263"/>
      <c r="G751" s="195"/>
      <c r="H751" s="262"/>
      <c r="I751" s="263"/>
      <c r="J751" s="195"/>
      <c r="K751" s="195"/>
      <c r="L751" s="195"/>
      <c r="M751" s="259"/>
      <c r="N751" s="188"/>
    </row>
    <row r="752" s="260" customFormat="true" ht="13.8" hidden="false" customHeight="false" outlineLevel="0" collapsed="false">
      <c r="A752" s="194"/>
      <c r="B752" s="194"/>
      <c r="C752" s="194"/>
      <c r="D752" s="195"/>
      <c r="E752" s="262"/>
      <c r="F752" s="263"/>
      <c r="G752" s="195"/>
      <c r="H752" s="262"/>
      <c r="I752" s="263"/>
      <c r="J752" s="195"/>
      <c r="K752" s="195"/>
      <c r="L752" s="195"/>
      <c r="M752" s="259"/>
      <c r="N752" s="188"/>
    </row>
    <row r="753" s="260" customFormat="true" ht="13.8" hidden="false" customHeight="false" outlineLevel="0" collapsed="false">
      <c r="A753" s="194"/>
      <c r="B753" s="194"/>
      <c r="C753" s="194"/>
      <c r="D753" s="195"/>
      <c r="E753" s="262"/>
      <c r="F753" s="263"/>
      <c r="G753" s="195"/>
      <c r="H753" s="262"/>
      <c r="I753" s="263"/>
      <c r="J753" s="195"/>
      <c r="K753" s="195"/>
      <c r="L753" s="195"/>
      <c r="M753" s="259"/>
      <c r="N753" s="188"/>
    </row>
    <row r="754" s="260" customFormat="true" ht="13.8" hidden="false" customHeight="false" outlineLevel="0" collapsed="false">
      <c r="A754" s="194"/>
      <c r="B754" s="194"/>
      <c r="C754" s="194"/>
      <c r="D754" s="195"/>
      <c r="E754" s="262"/>
      <c r="F754" s="263"/>
      <c r="G754" s="195"/>
      <c r="H754" s="262"/>
      <c r="I754" s="263"/>
      <c r="J754" s="195"/>
      <c r="K754" s="195"/>
      <c r="L754" s="195"/>
      <c r="M754" s="259"/>
      <c r="N754" s="188"/>
    </row>
    <row r="755" s="260" customFormat="true" ht="13.8" hidden="false" customHeight="false" outlineLevel="0" collapsed="false">
      <c r="A755" s="194"/>
      <c r="B755" s="194"/>
      <c r="C755" s="194"/>
      <c r="D755" s="195"/>
      <c r="E755" s="262"/>
      <c r="F755" s="263"/>
      <c r="G755" s="195"/>
      <c r="H755" s="262"/>
      <c r="I755" s="263"/>
      <c r="J755" s="195"/>
      <c r="K755" s="195"/>
      <c r="L755" s="195"/>
      <c r="M755" s="259"/>
      <c r="N755" s="188"/>
    </row>
    <row r="756" s="260" customFormat="true" ht="13.8" hidden="false" customHeight="false" outlineLevel="0" collapsed="false">
      <c r="A756" s="194"/>
      <c r="B756" s="194"/>
      <c r="C756" s="194"/>
      <c r="D756" s="195"/>
      <c r="E756" s="262"/>
      <c r="F756" s="263"/>
      <c r="G756" s="195"/>
      <c r="H756" s="262"/>
      <c r="I756" s="263"/>
      <c r="J756" s="195"/>
      <c r="K756" s="195"/>
      <c r="L756" s="195"/>
      <c r="M756" s="259"/>
      <c r="N756" s="188"/>
    </row>
    <row r="757" s="260" customFormat="true" ht="13.8" hidden="false" customHeight="false" outlineLevel="0" collapsed="false">
      <c r="A757" s="194"/>
      <c r="B757" s="194"/>
      <c r="C757" s="194"/>
      <c r="D757" s="195"/>
      <c r="E757" s="262"/>
      <c r="F757" s="263"/>
      <c r="G757" s="195"/>
      <c r="H757" s="262"/>
      <c r="I757" s="263"/>
      <c r="J757" s="195"/>
      <c r="K757" s="195"/>
      <c r="L757" s="195"/>
      <c r="M757" s="259"/>
      <c r="N757" s="188"/>
    </row>
    <row r="758" s="260" customFormat="true" ht="13.8" hidden="false" customHeight="false" outlineLevel="0" collapsed="false">
      <c r="A758" s="194"/>
      <c r="B758" s="194"/>
      <c r="C758" s="194"/>
      <c r="D758" s="195"/>
      <c r="E758" s="262"/>
      <c r="F758" s="263"/>
      <c r="G758" s="195"/>
      <c r="H758" s="262"/>
      <c r="I758" s="263"/>
      <c r="J758" s="195"/>
      <c r="K758" s="195"/>
      <c r="L758" s="195"/>
      <c r="M758" s="259"/>
      <c r="N758" s="188"/>
    </row>
    <row r="759" s="260" customFormat="true" ht="13.8" hidden="false" customHeight="false" outlineLevel="0" collapsed="false">
      <c r="A759" s="194"/>
      <c r="B759" s="194"/>
      <c r="C759" s="194"/>
      <c r="D759" s="195"/>
      <c r="E759" s="262"/>
      <c r="F759" s="263"/>
      <c r="G759" s="195"/>
      <c r="H759" s="262"/>
      <c r="I759" s="263"/>
      <c r="J759" s="195"/>
      <c r="K759" s="195"/>
      <c r="L759" s="195"/>
      <c r="M759" s="259"/>
      <c r="N759" s="188"/>
    </row>
    <row r="760" s="260" customFormat="true" ht="13.8" hidden="false" customHeight="false" outlineLevel="0" collapsed="false">
      <c r="A760" s="194"/>
      <c r="B760" s="194"/>
      <c r="C760" s="194"/>
      <c r="D760" s="195"/>
      <c r="E760" s="262"/>
      <c r="F760" s="263"/>
      <c r="G760" s="195"/>
      <c r="H760" s="262"/>
      <c r="I760" s="263"/>
      <c r="J760" s="195"/>
      <c r="K760" s="195"/>
      <c r="L760" s="195"/>
      <c r="M760" s="259"/>
      <c r="N760" s="188"/>
    </row>
    <row r="761" s="260" customFormat="true" ht="13.8" hidden="false" customHeight="false" outlineLevel="0" collapsed="false">
      <c r="A761" s="194"/>
      <c r="B761" s="194"/>
      <c r="C761" s="194"/>
      <c r="D761" s="195"/>
      <c r="E761" s="262"/>
      <c r="F761" s="263"/>
      <c r="G761" s="195"/>
      <c r="H761" s="262"/>
      <c r="I761" s="263"/>
      <c r="J761" s="195"/>
      <c r="K761" s="195"/>
      <c r="L761" s="195"/>
      <c r="M761" s="259"/>
      <c r="N761" s="188"/>
    </row>
    <row r="762" s="260" customFormat="true" ht="13.8" hidden="false" customHeight="false" outlineLevel="0" collapsed="false">
      <c r="A762" s="194"/>
      <c r="B762" s="194"/>
      <c r="C762" s="194"/>
      <c r="D762" s="195"/>
      <c r="E762" s="262"/>
      <c r="F762" s="263"/>
      <c r="G762" s="195"/>
      <c r="H762" s="262"/>
      <c r="I762" s="263"/>
      <c r="J762" s="195"/>
      <c r="K762" s="195"/>
      <c r="L762" s="195"/>
      <c r="M762" s="259"/>
      <c r="N762" s="188"/>
    </row>
    <row r="763" s="260" customFormat="true" ht="13.8" hidden="false" customHeight="false" outlineLevel="0" collapsed="false">
      <c r="A763" s="194"/>
      <c r="B763" s="194"/>
      <c r="C763" s="194"/>
      <c r="D763" s="195"/>
      <c r="E763" s="262"/>
      <c r="F763" s="263"/>
      <c r="G763" s="195"/>
      <c r="H763" s="262"/>
      <c r="I763" s="263"/>
      <c r="J763" s="195"/>
      <c r="K763" s="195"/>
      <c r="L763" s="195"/>
      <c r="M763" s="259"/>
      <c r="N763" s="188"/>
    </row>
    <row r="764" s="260" customFormat="true" ht="13.8" hidden="false" customHeight="false" outlineLevel="0" collapsed="false">
      <c r="A764" s="194"/>
      <c r="B764" s="194"/>
      <c r="C764" s="194"/>
      <c r="D764" s="195"/>
      <c r="E764" s="262"/>
      <c r="F764" s="263"/>
      <c r="G764" s="195"/>
      <c r="H764" s="262"/>
      <c r="I764" s="263"/>
      <c r="J764" s="195"/>
      <c r="K764" s="195"/>
      <c r="L764" s="195"/>
      <c r="M764" s="259"/>
      <c r="N764" s="188"/>
    </row>
    <row r="765" s="260" customFormat="true" ht="13.8" hidden="false" customHeight="false" outlineLevel="0" collapsed="false">
      <c r="A765" s="194"/>
      <c r="B765" s="194"/>
      <c r="C765" s="194"/>
      <c r="D765" s="195"/>
      <c r="E765" s="262"/>
      <c r="F765" s="263"/>
      <c r="G765" s="195"/>
      <c r="H765" s="262"/>
      <c r="I765" s="263"/>
      <c r="J765" s="195"/>
      <c r="K765" s="195"/>
      <c r="L765" s="195"/>
      <c r="M765" s="259"/>
      <c r="N765" s="188"/>
    </row>
    <row r="766" s="260" customFormat="true" ht="13.8" hidden="false" customHeight="false" outlineLevel="0" collapsed="false">
      <c r="A766" s="194"/>
      <c r="B766" s="194"/>
      <c r="C766" s="194"/>
      <c r="D766" s="195"/>
      <c r="E766" s="262"/>
      <c r="F766" s="263"/>
      <c r="G766" s="195"/>
      <c r="H766" s="262"/>
      <c r="I766" s="263"/>
      <c r="J766" s="195"/>
      <c r="K766" s="195"/>
      <c r="L766" s="195"/>
      <c r="M766" s="259"/>
      <c r="N766" s="188"/>
    </row>
    <row r="767" s="260" customFormat="true" ht="13.8" hidden="false" customHeight="false" outlineLevel="0" collapsed="false">
      <c r="A767" s="194"/>
      <c r="B767" s="194"/>
      <c r="C767" s="194"/>
      <c r="D767" s="195"/>
      <c r="E767" s="262"/>
      <c r="F767" s="263"/>
      <c r="G767" s="195"/>
      <c r="H767" s="262"/>
      <c r="I767" s="263"/>
      <c r="J767" s="195"/>
      <c r="K767" s="195"/>
      <c r="L767" s="195"/>
      <c r="M767" s="259"/>
      <c r="N767" s="188"/>
    </row>
    <row r="768" s="260" customFormat="true" ht="13.8" hidden="false" customHeight="false" outlineLevel="0" collapsed="false">
      <c r="A768" s="194"/>
      <c r="B768" s="194"/>
      <c r="C768" s="194"/>
      <c r="D768" s="195"/>
      <c r="E768" s="262"/>
      <c r="F768" s="263"/>
      <c r="G768" s="195"/>
      <c r="H768" s="262"/>
      <c r="I768" s="263"/>
      <c r="J768" s="195"/>
      <c r="K768" s="195"/>
      <c r="L768" s="195"/>
      <c r="M768" s="259"/>
      <c r="N768" s="188"/>
    </row>
    <row r="769" s="260" customFormat="true" ht="13.8" hidden="false" customHeight="false" outlineLevel="0" collapsed="false">
      <c r="A769" s="194"/>
      <c r="B769" s="194"/>
      <c r="C769" s="194"/>
      <c r="D769" s="195"/>
      <c r="E769" s="262"/>
      <c r="F769" s="263"/>
      <c r="G769" s="195"/>
      <c r="H769" s="262"/>
      <c r="I769" s="263"/>
      <c r="J769" s="195"/>
      <c r="K769" s="195"/>
      <c r="L769" s="195"/>
      <c r="M769" s="259"/>
      <c r="N769" s="188"/>
    </row>
    <row r="770" s="260" customFormat="true" ht="13.8" hidden="false" customHeight="false" outlineLevel="0" collapsed="false">
      <c r="A770" s="194"/>
      <c r="B770" s="194"/>
      <c r="C770" s="194"/>
      <c r="D770" s="195"/>
      <c r="E770" s="262"/>
      <c r="F770" s="263"/>
      <c r="G770" s="195"/>
      <c r="H770" s="262"/>
      <c r="I770" s="263"/>
      <c r="J770" s="195"/>
      <c r="K770" s="195"/>
      <c r="L770" s="195"/>
      <c r="M770" s="259"/>
      <c r="N770" s="188"/>
    </row>
    <row r="771" s="260" customFormat="true" ht="13.8" hidden="false" customHeight="false" outlineLevel="0" collapsed="false">
      <c r="A771" s="194"/>
      <c r="B771" s="194"/>
      <c r="C771" s="194"/>
      <c r="D771" s="195"/>
      <c r="E771" s="262"/>
      <c r="F771" s="263"/>
      <c r="G771" s="195"/>
      <c r="H771" s="262"/>
      <c r="I771" s="263"/>
      <c r="J771" s="195"/>
      <c r="K771" s="195"/>
      <c r="L771" s="195"/>
      <c r="M771" s="259"/>
      <c r="N771" s="188"/>
    </row>
    <row r="772" s="260" customFormat="true" ht="13.8" hidden="false" customHeight="false" outlineLevel="0" collapsed="false">
      <c r="A772" s="194"/>
      <c r="B772" s="194"/>
      <c r="C772" s="194"/>
      <c r="D772" s="195"/>
      <c r="E772" s="262"/>
      <c r="F772" s="263"/>
      <c r="G772" s="195"/>
      <c r="H772" s="262"/>
      <c r="I772" s="263"/>
      <c r="J772" s="195"/>
      <c r="K772" s="195"/>
      <c r="L772" s="195"/>
      <c r="M772" s="259"/>
      <c r="N772" s="188"/>
    </row>
    <row r="773" s="260" customFormat="true" ht="13.8" hidden="false" customHeight="false" outlineLevel="0" collapsed="false">
      <c r="A773" s="194"/>
      <c r="B773" s="194"/>
      <c r="C773" s="194"/>
      <c r="D773" s="195"/>
      <c r="E773" s="262"/>
      <c r="F773" s="263"/>
      <c r="G773" s="195"/>
      <c r="H773" s="262"/>
      <c r="I773" s="263"/>
      <c r="J773" s="195"/>
      <c r="K773" s="195"/>
      <c r="L773" s="195"/>
      <c r="M773" s="259"/>
      <c r="N773" s="188"/>
    </row>
    <row r="774" s="260" customFormat="true" ht="13.8" hidden="false" customHeight="false" outlineLevel="0" collapsed="false">
      <c r="A774" s="194"/>
      <c r="B774" s="194"/>
      <c r="C774" s="194"/>
      <c r="D774" s="195"/>
      <c r="E774" s="262"/>
      <c r="F774" s="263"/>
      <c r="G774" s="195"/>
      <c r="H774" s="262"/>
      <c r="I774" s="263"/>
      <c r="J774" s="195"/>
      <c r="K774" s="195"/>
      <c r="L774" s="195"/>
      <c r="M774" s="259"/>
      <c r="N774" s="188"/>
    </row>
    <row r="775" s="260" customFormat="true" ht="13.8" hidden="false" customHeight="false" outlineLevel="0" collapsed="false">
      <c r="A775" s="194"/>
      <c r="B775" s="194"/>
      <c r="C775" s="194"/>
      <c r="D775" s="195"/>
      <c r="E775" s="262"/>
      <c r="F775" s="263"/>
      <c r="G775" s="195"/>
      <c r="H775" s="262"/>
      <c r="I775" s="263"/>
      <c r="J775" s="195"/>
      <c r="K775" s="195"/>
      <c r="L775" s="195"/>
      <c r="M775" s="259"/>
      <c r="N775" s="188"/>
    </row>
    <row r="776" s="260" customFormat="true" ht="13.8" hidden="false" customHeight="false" outlineLevel="0" collapsed="false">
      <c r="A776" s="194"/>
      <c r="B776" s="194"/>
      <c r="C776" s="194"/>
      <c r="D776" s="195"/>
      <c r="E776" s="262"/>
      <c r="F776" s="263"/>
      <c r="G776" s="195"/>
      <c r="H776" s="262"/>
      <c r="I776" s="263"/>
      <c r="J776" s="195"/>
      <c r="K776" s="195"/>
      <c r="L776" s="195"/>
      <c r="M776" s="259"/>
      <c r="N776" s="188"/>
    </row>
    <row r="777" s="260" customFormat="true" ht="13.8" hidden="false" customHeight="false" outlineLevel="0" collapsed="false">
      <c r="A777" s="194"/>
      <c r="B777" s="194"/>
      <c r="C777" s="194"/>
      <c r="D777" s="195"/>
      <c r="E777" s="262"/>
      <c r="F777" s="263"/>
      <c r="G777" s="195"/>
      <c r="H777" s="262"/>
      <c r="I777" s="263"/>
      <c r="J777" s="195"/>
      <c r="K777" s="195"/>
      <c r="L777" s="195"/>
      <c r="M777" s="259"/>
      <c r="N777" s="188"/>
    </row>
    <row r="778" s="260" customFormat="true" ht="13.8" hidden="false" customHeight="false" outlineLevel="0" collapsed="false">
      <c r="A778" s="194"/>
      <c r="B778" s="194"/>
      <c r="C778" s="194"/>
      <c r="D778" s="195"/>
      <c r="E778" s="262"/>
      <c r="F778" s="263"/>
      <c r="G778" s="195"/>
      <c r="H778" s="262"/>
      <c r="I778" s="263"/>
      <c r="J778" s="195"/>
      <c r="K778" s="195"/>
      <c r="L778" s="195"/>
      <c r="M778" s="259"/>
      <c r="N778" s="188"/>
    </row>
    <row r="779" s="260" customFormat="true" ht="13.8" hidden="false" customHeight="false" outlineLevel="0" collapsed="false">
      <c r="A779" s="194"/>
      <c r="B779" s="194"/>
      <c r="C779" s="194"/>
      <c r="D779" s="195"/>
      <c r="E779" s="262"/>
      <c r="F779" s="263"/>
      <c r="G779" s="195"/>
      <c r="H779" s="262"/>
      <c r="I779" s="263"/>
      <c r="J779" s="195"/>
      <c r="K779" s="195"/>
      <c r="L779" s="195"/>
      <c r="M779" s="259"/>
      <c r="N779" s="188"/>
    </row>
    <row r="780" s="260" customFormat="true" ht="13.8" hidden="false" customHeight="false" outlineLevel="0" collapsed="false">
      <c r="A780" s="194"/>
      <c r="B780" s="194"/>
      <c r="C780" s="194"/>
      <c r="D780" s="195"/>
      <c r="E780" s="262"/>
      <c r="F780" s="263"/>
      <c r="G780" s="195"/>
      <c r="H780" s="262"/>
      <c r="I780" s="263"/>
      <c r="J780" s="195"/>
      <c r="K780" s="195"/>
      <c r="L780" s="195"/>
      <c r="M780" s="259"/>
      <c r="N780" s="188"/>
    </row>
    <row r="781" s="260" customFormat="true" ht="13.8" hidden="false" customHeight="false" outlineLevel="0" collapsed="false">
      <c r="A781" s="194"/>
      <c r="B781" s="194"/>
      <c r="C781" s="194"/>
      <c r="D781" s="195"/>
      <c r="E781" s="262"/>
      <c r="F781" s="263"/>
      <c r="G781" s="195"/>
      <c r="H781" s="262"/>
      <c r="I781" s="263"/>
      <c r="J781" s="195"/>
      <c r="K781" s="195"/>
      <c r="L781" s="195"/>
      <c r="M781" s="259"/>
      <c r="N781" s="188"/>
    </row>
    <row r="782" s="260" customFormat="true" ht="13.8" hidden="false" customHeight="false" outlineLevel="0" collapsed="false">
      <c r="A782" s="194"/>
      <c r="B782" s="194"/>
      <c r="C782" s="194"/>
      <c r="D782" s="195"/>
      <c r="E782" s="262"/>
      <c r="F782" s="263"/>
      <c r="G782" s="195"/>
      <c r="H782" s="262"/>
      <c r="I782" s="263"/>
      <c r="J782" s="195"/>
      <c r="K782" s="195"/>
      <c r="L782" s="195"/>
      <c r="M782" s="259"/>
      <c r="N782" s="188"/>
    </row>
    <row r="783" s="260" customFormat="true" ht="13.8" hidden="false" customHeight="false" outlineLevel="0" collapsed="false">
      <c r="A783" s="194"/>
      <c r="B783" s="194"/>
      <c r="C783" s="194"/>
      <c r="D783" s="195"/>
      <c r="E783" s="262"/>
      <c r="F783" s="263"/>
      <c r="G783" s="195"/>
      <c r="H783" s="262"/>
      <c r="I783" s="263"/>
      <c r="J783" s="195"/>
      <c r="K783" s="195"/>
      <c r="L783" s="195"/>
      <c r="M783" s="259"/>
      <c r="N783" s="188"/>
    </row>
    <row r="784" s="260" customFormat="true" ht="13.8" hidden="false" customHeight="false" outlineLevel="0" collapsed="false">
      <c r="A784" s="194"/>
      <c r="B784" s="194"/>
      <c r="C784" s="194"/>
      <c r="D784" s="195"/>
      <c r="E784" s="262"/>
      <c r="F784" s="263"/>
      <c r="G784" s="195"/>
      <c r="H784" s="262"/>
      <c r="I784" s="263"/>
      <c r="J784" s="195"/>
      <c r="K784" s="195"/>
      <c r="L784" s="195"/>
      <c r="M784" s="259"/>
      <c r="N784" s="188"/>
    </row>
    <row r="785" s="260" customFormat="true" ht="13.8" hidden="false" customHeight="false" outlineLevel="0" collapsed="false">
      <c r="A785" s="194"/>
      <c r="B785" s="194"/>
      <c r="C785" s="194"/>
      <c r="D785" s="195"/>
      <c r="E785" s="262"/>
      <c r="F785" s="263"/>
      <c r="G785" s="195"/>
      <c r="H785" s="262"/>
      <c r="I785" s="263"/>
      <c r="J785" s="195"/>
      <c r="K785" s="195"/>
      <c r="L785" s="195"/>
      <c r="M785" s="259"/>
      <c r="N785" s="188"/>
    </row>
    <row r="786" s="260" customFormat="true" ht="13.8" hidden="false" customHeight="false" outlineLevel="0" collapsed="false">
      <c r="A786" s="194"/>
      <c r="B786" s="194"/>
      <c r="C786" s="194"/>
      <c r="D786" s="195"/>
      <c r="E786" s="262"/>
      <c r="F786" s="263"/>
      <c r="G786" s="195"/>
      <c r="H786" s="262"/>
      <c r="I786" s="263"/>
      <c r="J786" s="195"/>
      <c r="K786" s="195"/>
      <c r="L786" s="195"/>
      <c r="M786" s="259"/>
      <c r="N786" s="188"/>
    </row>
    <row r="787" s="260" customFormat="true" ht="13.8" hidden="false" customHeight="false" outlineLevel="0" collapsed="false">
      <c r="A787" s="194"/>
      <c r="B787" s="194"/>
      <c r="C787" s="194"/>
      <c r="D787" s="195"/>
      <c r="E787" s="262"/>
      <c r="F787" s="263"/>
      <c r="G787" s="195"/>
      <c r="H787" s="262"/>
      <c r="I787" s="263"/>
      <c r="J787" s="195"/>
      <c r="K787" s="195"/>
      <c r="L787" s="195"/>
      <c r="M787" s="259"/>
      <c r="N787" s="188"/>
    </row>
    <row r="788" s="260" customFormat="true" ht="13.8" hidden="false" customHeight="false" outlineLevel="0" collapsed="false">
      <c r="A788" s="194"/>
      <c r="B788" s="194"/>
      <c r="C788" s="194"/>
      <c r="D788" s="195"/>
      <c r="E788" s="262"/>
      <c r="F788" s="263"/>
      <c r="G788" s="195"/>
      <c r="H788" s="262"/>
      <c r="I788" s="263"/>
      <c r="J788" s="195"/>
      <c r="K788" s="195"/>
      <c r="L788" s="195"/>
      <c r="M788" s="259"/>
      <c r="N788" s="188"/>
    </row>
    <row r="789" s="260" customFormat="true" ht="13.8" hidden="false" customHeight="false" outlineLevel="0" collapsed="false">
      <c r="A789" s="194"/>
      <c r="B789" s="194"/>
      <c r="C789" s="194"/>
      <c r="D789" s="195"/>
      <c r="E789" s="262"/>
      <c r="F789" s="263"/>
      <c r="G789" s="195"/>
      <c r="H789" s="262"/>
      <c r="I789" s="263"/>
      <c r="J789" s="195"/>
      <c r="K789" s="195"/>
      <c r="L789" s="195"/>
      <c r="M789" s="259"/>
      <c r="N789" s="188"/>
    </row>
    <row r="790" s="260" customFormat="true" ht="13.8" hidden="false" customHeight="false" outlineLevel="0" collapsed="false">
      <c r="A790" s="194"/>
      <c r="B790" s="194"/>
      <c r="C790" s="194"/>
      <c r="D790" s="195"/>
      <c r="E790" s="262"/>
      <c r="F790" s="263"/>
      <c r="G790" s="195"/>
      <c r="H790" s="262"/>
      <c r="I790" s="263"/>
      <c r="J790" s="195"/>
      <c r="K790" s="195"/>
      <c r="L790" s="195"/>
      <c r="M790" s="259"/>
      <c r="N790" s="188"/>
    </row>
    <row r="791" s="260" customFormat="true" ht="13.8" hidden="false" customHeight="false" outlineLevel="0" collapsed="false">
      <c r="A791" s="194"/>
      <c r="B791" s="194"/>
      <c r="C791" s="194"/>
      <c r="D791" s="195"/>
      <c r="E791" s="262"/>
      <c r="F791" s="263"/>
      <c r="G791" s="195"/>
      <c r="H791" s="262"/>
      <c r="I791" s="263"/>
      <c r="J791" s="195"/>
      <c r="K791" s="195"/>
      <c r="L791" s="195"/>
      <c r="M791" s="259"/>
      <c r="N791" s="188"/>
    </row>
    <row r="792" s="260" customFormat="true" ht="13.8" hidden="false" customHeight="false" outlineLevel="0" collapsed="false">
      <c r="A792" s="194"/>
      <c r="B792" s="194"/>
      <c r="C792" s="194"/>
      <c r="D792" s="195"/>
      <c r="E792" s="262"/>
      <c r="F792" s="263"/>
      <c r="G792" s="195"/>
      <c r="H792" s="262"/>
      <c r="I792" s="263"/>
      <c r="J792" s="195"/>
      <c r="K792" s="195"/>
      <c r="L792" s="195"/>
      <c r="M792" s="259"/>
      <c r="N792" s="188"/>
    </row>
    <row r="793" s="260" customFormat="true" ht="13.8" hidden="false" customHeight="false" outlineLevel="0" collapsed="false">
      <c r="A793" s="194"/>
      <c r="B793" s="194"/>
      <c r="C793" s="194"/>
      <c r="D793" s="195"/>
      <c r="E793" s="262"/>
      <c r="F793" s="263"/>
      <c r="G793" s="195"/>
      <c r="H793" s="262"/>
      <c r="I793" s="263"/>
      <c r="J793" s="195"/>
      <c r="K793" s="195"/>
      <c r="L793" s="195"/>
      <c r="M793" s="259"/>
      <c r="N793" s="188"/>
    </row>
    <row r="794" s="260" customFormat="true" ht="13.8" hidden="false" customHeight="false" outlineLevel="0" collapsed="false">
      <c r="A794" s="194"/>
      <c r="B794" s="194"/>
      <c r="C794" s="194"/>
      <c r="D794" s="195"/>
      <c r="E794" s="262"/>
      <c r="F794" s="263"/>
      <c r="G794" s="195"/>
      <c r="H794" s="262"/>
      <c r="I794" s="263"/>
      <c r="J794" s="195"/>
      <c r="K794" s="195"/>
      <c r="L794" s="195"/>
      <c r="M794" s="259"/>
      <c r="N794" s="188"/>
    </row>
    <row r="795" s="260" customFormat="true" ht="13.8" hidden="false" customHeight="false" outlineLevel="0" collapsed="false">
      <c r="A795" s="194"/>
      <c r="B795" s="194"/>
      <c r="C795" s="194"/>
      <c r="D795" s="195"/>
      <c r="E795" s="262"/>
      <c r="F795" s="263"/>
      <c r="G795" s="195"/>
      <c r="H795" s="262"/>
      <c r="I795" s="263"/>
      <c r="J795" s="195"/>
      <c r="K795" s="195"/>
      <c r="L795" s="195"/>
      <c r="M795" s="259"/>
      <c r="N795" s="188"/>
    </row>
    <row r="796" s="260" customFormat="true" ht="13.8" hidden="false" customHeight="false" outlineLevel="0" collapsed="false">
      <c r="A796" s="194"/>
      <c r="B796" s="194"/>
      <c r="C796" s="194"/>
      <c r="D796" s="195"/>
      <c r="E796" s="262"/>
      <c r="F796" s="263"/>
      <c r="G796" s="195"/>
      <c r="H796" s="262"/>
      <c r="I796" s="263"/>
      <c r="J796" s="195"/>
      <c r="K796" s="195"/>
      <c r="L796" s="195"/>
      <c r="M796" s="259"/>
      <c r="N796" s="188"/>
    </row>
    <row r="797" s="260" customFormat="true" ht="13.8" hidden="false" customHeight="false" outlineLevel="0" collapsed="false">
      <c r="A797" s="194"/>
      <c r="B797" s="194"/>
      <c r="C797" s="194"/>
      <c r="D797" s="195"/>
      <c r="E797" s="262"/>
      <c r="F797" s="263"/>
      <c r="G797" s="195"/>
      <c r="H797" s="262"/>
      <c r="I797" s="263"/>
      <c r="J797" s="195"/>
      <c r="K797" s="195"/>
      <c r="L797" s="195"/>
      <c r="M797" s="259"/>
      <c r="N797" s="188"/>
    </row>
    <row r="798" s="260" customFormat="true" ht="13.8" hidden="false" customHeight="false" outlineLevel="0" collapsed="false">
      <c r="A798" s="194"/>
      <c r="B798" s="194"/>
      <c r="C798" s="194"/>
      <c r="D798" s="195"/>
      <c r="E798" s="262"/>
      <c r="F798" s="263"/>
      <c r="G798" s="195"/>
      <c r="H798" s="262"/>
      <c r="I798" s="263"/>
      <c r="J798" s="195"/>
      <c r="K798" s="195"/>
      <c r="L798" s="195"/>
      <c r="M798" s="259"/>
      <c r="N798" s="188"/>
    </row>
    <row r="799" s="260" customFormat="true" ht="13.8" hidden="false" customHeight="false" outlineLevel="0" collapsed="false">
      <c r="A799" s="194"/>
      <c r="B799" s="194"/>
      <c r="C799" s="194"/>
      <c r="D799" s="195"/>
      <c r="E799" s="262"/>
      <c r="F799" s="263"/>
      <c r="G799" s="195"/>
      <c r="H799" s="262"/>
      <c r="I799" s="263"/>
      <c r="J799" s="195"/>
      <c r="K799" s="195"/>
      <c r="L799" s="195"/>
      <c r="M799" s="259"/>
      <c r="N799" s="188"/>
    </row>
    <row r="800" s="260" customFormat="true" ht="13.8" hidden="false" customHeight="false" outlineLevel="0" collapsed="false">
      <c r="A800" s="194"/>
      <c r="B800" s="194"/>
      <c r="C800" s="194"/>
      <c r="D800" s="195"/>
      <c r="E800" s="262"/>
      <c r="F800" s="263"/>
      <c r="G800" s="195"/>
      <c r="H800" s="262"/>
      <c r="I800" s="263"/>
      <c r="J800" s="195"/>
      <c r="K800" s="195"/>
      <c r="L800" s="195"/>
      <c r="M800" s="259"/>
      <c r="N800" s="188"/>
    </row>
    <row r="801" s="260" customFormat="true" ht="13.8" hidden="false" customHeight="false" outlineLevel="0" collapsed="false">
      <c r="A801" s="194"/>
      <c r="B801" s="194"/>
      <c r="C801" s="194"/>
      <c r="D801" s="195"/>
      <c r="E801" s="262"/>
      <c r="F801" s="263"/>
      <c r="G801" s="195"/>
      <c r="H801" s="262"/>
      <c r="I801" s="263"/>
      <c r="J801" s="195"/>
      <c r="K801" s="195"/>
      <c r="L801" s="195"/>
      <c r="M801" s="259"/>
      <c r="N801" s="188"/>
    </row>
    <row r="802" s="260" customFormat="true" ht="13.8" hidden="false" customHeight="false" outlineLevel="0" collapsed="false">
      <c r="A802" s="194"/>
      <c r="B802" s="194"/>
      <c r="C802" s="194"/>
      <c r="D802" s="195"/>
      <c r="E802" s="262"/>
      <c r="F802" s="263"/>
      <c r="G802" s="195"/>
      <c r="H802" s="262"/>
      <c r="I802" s="263"/>
      <c r="J802" s="195"/>
      <c r="K802" s="195"/>
      <c r="L802" s="195"/>
      <c r="M802" s="259"/>
      <c r="N802" s="188"/>
    </row>
    <row r="803" s="260" customFormat="true" ht="13.8" hidden="false" customHeight="false" outlineLevel="0" collapsed="false">
      <c r="A803" s="194"/>
      <c r="B803" s="194"/>
      <c r="C803" s="194"/>
      <c r="D803" s="195"/>
      <c r="E803" s="262"/>
      <c r="F803" s="263"/>
      <c r="G803" s="195"/>
      <c r="H803" s="262"/>
      <c r="I803" s="263"/>
      <c r="J803" s="195"/>
      <c r="K803" s="195"/>
      <c r="L803" s="195"/>
      <c r="M803" s="259"/>
      <c r="N803" s="188"/>
    </row>
    <row r="804" s="260" customFormat="true" ht="13.8" hidden="false" customHeight="false" outlineLevel="0" collapsed="false">
      <c r="A804" s="194"/>
      <c r="B804" s="194"/>
      <c r="C804" s="194"/>
      <c r="D804" s="195"/>
      <c r="E804" s="262"/>
      <c r="F804" s="263"/>
      <c r="G804" s="195"/>
      <c r="H804" s="262"/>
      <c r="I804" s="263"/>
      <c r="J804" s="195"/>
      <c r="K804" s="195"/>
      <c r="L804" s="195"/>
      <c r="M804" s="259"/>
      <c r="N804" s="188"/>
    </row>
    <row r="805" s="260" customFormat="true" ht="13.8" hidden="false" customHeight="false" outlineLevel="0" collapsed="false">
      <c r="A805" s="194"/>
      <c r="B805" s="194"/>
      <c r="C805" s="194"/>
      <c r="D805" s="195"/>
      <c r="E805" s="262"/>
      <c r="F805" s="263"/>
      <c r="G805" s="195"/>
      <c r="H805" s="262"/>
      <c r="I805" s="263"/>
      <c r="J805" s="195"/>
      <c r="K805" s="195"/>
      <c r="L805" s="195"/>
      <c r="M805" s="259"/>
      <c r="N805" s="188"/>
    </row>
    <row r="806" s="260" customFormat="true" ht="13.8" hidden="false" customHeight="false" outlineLevel="0" collapsed="false">
      <c r="A806" s="194"/>
      <c r="B806" s="194"/>
      <c r="C806" s="194"/>
      <c r="D806" s="195"/>
      <c r="E806" s="262"/>
      <c r="F806" s="263"/>
      <c r="G806" s="195"/>
      <c r="H806" s="262"/>
      <c r="I806" s="263"/>
      <c r="J806" s="195"/>
      <c r="K806" s="195"/>
      <c r="L806" s="195"/>
      <c r="M806" s="259"/>
      <c r="N806" s="188"/>
    </row>
    <row r="807" s="260" customFormat="true" ht="13.8" hidden="false" customHeight="false" outlineLevel="0" collapsed="false">
      <c r="A807" s="194"/>
      <c r="B807" s="194"/>
      <c r="C807" s="194"/>
      <c r="D807" s="195"/>
      <c r="E807" s="262"/>
      <c r="F807" s="263"/>
      <c r="G807" s="195"/>
      <c r="H807" s="262"/>
      <c r="I807" s="263"/>
      <c r="J807" s="195"/>
      <c r="K807" s="195"/>
      <c r="L807" s="195"/>
      <c r="M807" s="259"/>
      <c r="N807" s="188"/>
    </row>
    <row r="808" s="260" customFormat="true" ht="13.8" hidden="false" customHeight="false" outlineLevel="0" collapsed="false">
      <c r="A808" s="194"/>
      <c r="B808" s="194"/>
      <c r="C808" s="194"/>
      <c r="D808" s="195"/>
      <c r="E808" s="262"/>
      <c r="F808" s="263"/>
      <c r="G808" s="195"/>
      <c r="H808" s="262"/>
      <c r="I808" s="263"/>
      <c r="J808" s="195"/>
      <c r="K808" s="195"/>
      <c r="L808" s="195"/>
      <c r="M808" s="259"/>
      <c r="N808" s="188"/>
    </row>
    <row r="809" s="260" customFormat="true" ht="13.8" hidden="false" customHeight="false" outlineLevel="0" collapsed="false">
      <c r="A809" s="194"/>
      <c r="B809" s="194"/>
      <c r="C809" s="194"/>
      <c r="D809" s="195"/>
      <c r="E809" s="262"/>
      <c r="F809" s="263"/>
      <c r="G809" s="195"/>
      <c r="H809" s="262"/>
      <c r="I809" s="263"/>
      <c r="J809" s="195"/>
      <c r="K809" s="195"/>
      <c r="L809" s="195"/>
      <c r="M809" s="259"/>
      <c r="N809" s="188"/>
    </row>
    <row r="810" s="260" customFormat="true" ht="13.8" hidden="false" customHeight="false" outlineLevel="0" collapsed="false">
      <c r="A810" s="194"/>
      <c r="B810" s="194"/>
      <c r="C810" s="194"/>
      <c r="D810" s="195"/>
      <c r="E810" s="262"/>
      <c r="F810" s="263"/>
      <c r="G810" s="195"/>
      <c r="H810" s="262"/>
      <c r="I810" s="263"/>
      <c r="J810" s="195"/>
      <c r="K810" s="195"/>
      <c r="L810" s="195"/>
      <c r="M810" s="259"/>
      <c r="N810" s="188"/>
    </row>
    <row r="811" s="260" customFormat="true" ht="13.8" hidden="false" customHeight="false" outlineLevel="0" collapsed="false">
      <c r="A811" s="194"/>
      <c r="B811" s="194"/>
      <c r="C811" s="194"/>
      <c r="D811" s="195"/>
      <c r="E811" s="262"/>
      <c r="F811" s="263"/>
      <c r="G811" s="195"/>
      <c r="H811" s="262"/>
      <c r="I811" s="263"/>
      <c r="J811" s="195"/>
      <c r="K811" s="195"/>
      <c r="L811" s="195"/>
      <c r="M811" s="259"/>
      <c r="N811" s="188"/>
    </row>
    <row r="812" s="260" customFormat="true" ht="13.8" hidden="false" customHeight="false" outlineLevel="0" collapsed="false">
      <c r="A812" s="194"/>
      <c r="B812" s="194"/>
      <c r="C812" s="194"/>
      <c r="D812" s="195"/>
      <c r="E812" s="262"/>
      <c r="F812" s="263"/>
      <c r="G812" s="195"/>
      <c r="H812" s="262"/>
      <c r="I812" s="263"/>
      <c r="J812" s="195"/>
      <c r="K812" s="195"/>
      <c r="L812" s="195"/>
      <c r="M812" s="259"/>
      <c r="N812" s="188"/>
    </row>
    <row r="813" s="260" customFormat="true" ht="13.8" hidden="false" customHeight="false" outlineLevel="0" collapsed="false">
      <c r="A813" s="194"/>
      <c r="B813" s="194"/>
      <c r="C813" s="194"/>
      <c r="D813" s="195"/>
      <c r="E813" s="262"/>
      <c r="F813" s="263"/>
      <c r="G813" s="195"/>
      <c r="H813" s="262"/>
      <c r="I813" s="263"/>
      <c r="J813" s="195"/>
      <c r="K813" s="195"/>
      <c r="L813" s="195"/>
      <c r="M813" s="259"/>
      <c r="N813" s="188"/>
    </row>
    <row r="814" s="260" customFormat="true" ht="13.8" hidden="false" customHeight="false" outlineLevel="0" collapsed="false">
      <c r="A814" s="194"/>
      <c r="B814" s="194"/>
      <c r="C814" s="194"/>
      <c r="D814" s="195"/>
      <c r="E814" s="262"/>
      <c r="F814" s="263"/>
      <c r="G814" s="195"/>
      <c r="H814" s="262"/>
      <c r="I814" s="263"/>
      <c r="J814" s="195"/>
      <c r="K814" s="195"/>
      <c r="L814" s="195"/>
      <c r="M814" s="259"/>
      <c r="N814" s="188"/>
    </row>
    <row r="815" s="260" customFormat="true" ht="13.8" hidden="false" customHeight="false" outlineLevel="0" collapsed="false">
      <c r="A815" s="194"/>
      <c r="B815" s="194"/>
      <c r="C815" s="194"/>
      <c r="D815" s="195"/>
      <c r="E815" s="262"/>
      <c r="F815" s="263"/>
      <c r="G815" s="195"/>
      <c r="H815" s="262"/>
      <c r="I815" s="263"/>
      <c r="J815" s="195"/>
      <c r="K815" s="195"/>
      <c r="L815" s="195"/>
      <c r="M815" s="259"/>
      <c r="N815" s="188"/>
    </row>
    <row r="816" s="260" customFormat="true" ht="13.8" hidden="false" customHeight="false" outlineLevel="0" collapsed="false">
      <c r="A816" s="194"/>
      <c r="B816" s="194"/>
      <c r="C816" s="194"/>
      <c r="D816" s="195"/>
      <c r="E816" s="262"/>
      <c r="F816" s="263"/>
      <c r="G816" s="195"/>
      <c r="H816" s="262"/>
      <c r="I816" s="263"/>
      <c r="J816" s="195"/>
      <c r="K816" s="195"/>
      <c r="L816" s="195"/>
      <c r="M816" s="259"/>
      <c r="N816" s="188"/>
    </row>
    <row r="817" s="260" customFormat="true" ht="13.8" hidden="false" customHeight="false" outlineLevel="0" collapsed="false">
      <c r="A817" s="194"/>
      <c r="B817" s="194"/>
      <c r="C817" s="194"/>
      <c r="D817" s="195"/>
      <c r="E817" s="262"/>
      <c r="F817" s="263"/>
      <c r="G817" s="195"/>
      <c r="H817" s="262"/>
      <c r="I817" s="263"/>
      <c r="J817" s="195"/>
      <c r="K817" s="195"/>
      <c r="L817" s="195"/>
      <c r="M817" s="259"/>
      <c r="N817" s="188"/>
    </row>
    <row r="818" s="260" customFormat="true" ht="13.8" hidden="false" customHeight="false" outlineLevel="0" collapsed="false">
      <c r="A818" s="194"/>
      <c r="B818" s="194"/>
      <c r="C818" s="194"/>
      <c r="D818" s="195"/>
      <c r="E818" s="262"/>
      <c r="F818" s="263"/>
      <c r="G818" s="195"/>
      <c r="H818" s="262"/>
      <c r="I818" s="263"/>
      <c r="J818" s="195"/>
      <c r="K818" s="195"/>
      <c r="L818" s="195"/>
      <c r="M818" s="259"/>
      <c r="N818" s="188"/>
    </row>
    <row r="819" s="260" customFormat="true" ht="13.8" hidden="false" customHeight="false" outlineLevel="0" collapsed="false">
      <c r="A819" s="194"/>
      <c r="B819" s="194"/>
      <c r="C819" s="194"/>
      <c r="D819" s="195"/>
      <c r="E819" s="262"/>
      <c r="F819" s="263"/>
      <c r="G819" s="195"/>
      <c r="H819" s="262"/>
      <c r="I819" s="263"/>
      <c r="J819" s="195"/>
      <c r="K819" s="195"/>
      <c r="L819" s="195"/>
      <c r="M819" s="259"/>
      <c r="N819" s="188"/>
    </row>
    <row r="820" s="260" customFormat="true" ht="13.8" hidden="false" customHeight="false" outlineLevel="0" collapsed="false">
      <c r="A820" s="194"/>
      <c r="B820" s="194"/>
      <c r="C820" s="194"/>
      <c r="D820" s="195"/>
      <c r="E820" s="262"/>
      <c r="F820" s="263"/>
      <c r="G820" s="195"/>
      <c r="H820" s="262"/>
      <c r="I820" s="263"/>
      <c r="J820" s="195"/>
      <c r="K820" s="195"/>
      <c r="L820" s="195"/>
      <c r="M820" s="259"/>
      <c r="N820" s="188"/>
    </row>
    <row r="821" s="260" customFormat="true" ht="13.8" hidden="false" customHeight="false" outlineLevel="0" collapsed="false">
      <c r="A821" s="194"/>
      <c r="B821" s="194"/>
      <c r="C821" s="194"/>
      <c r="D821" s="195"/>
      <c r="E821" s="262"/>
      <c r="F821" s="263"/>
      <c r="G821" s="195"/>
      <c r="H821" s="262"/>
      <c r="I821" s="263"/>
      <c r="J821" s="195"/>
      <c r="K821" s="195"/>
      <c r="L821" s="195"/>
      <c r="M821" s="259"/>
      <c r="N821" s="188"/>
    </row>
    <row r="822" s="260" customFormat="true" ht="13.8" hidden="false" customHeight="false" outlineLevel="0" collapsed="false">
      <c r="A822" s="194"/>
      <c r="B822" s="194"/>
      <c r="C822" s="194"/>
      <c r="D822" s="195"/>
      <c r="E822" s="262"/>
      <c r="F822" s="263"/>
      <c r="G822" s="195"/>
      <c r="H822" s="262"/>
      <c r="I822" s="263"/>
      <c r="J822" s="195"/>
      <c r="K822" s="195"/>
      <c r="L822" s="195"/>
      <c r="M822" s="259"/>
      <c r="N822" s="188"/>
    </row>
    <row r="823" s="260" customFormat="true" ht="13.8" hidden="false" customHeight="false" outlineLevel="0" collapsed="false">
      <c r="A823" s="194"/>
      <c r="B823" s="194"/>
      <c r="C823" s="194"/>
      <c r="D823" s="195"/>
      <c r="E823" s="262"/>
      <c r="F823" s="263"/>
      <c r="G823" s="195"/>
      <c r="H823" s="262"/>
      <c r="I823" s="263"/>
      <c r="J823" s="195"/>
      <c r="K823" s="195"/>
      <c r="L823" s="195"/>
      <c r="M823" s="259"/>
      <c r="N823" s="188"/>
    </row>
    <row r="824" s="260" customFormat="true" ht="13.8" hidden="false" customHeight="false" outlineLevel="0" collapsed="false">
      <c r="A824" s="194"/>
      <c r="B824" s="194"/>
      <c r="C824" s="194"/>
      <c r="D824" s="195"/>
      <c r="E824" s="262"/>
      <c r="F824" s="263"/>
      <c r="G824" s="195"/>
      <c r="H824" s="262"/>
      <c r="I824" s="263"/>
      <c r="J824" s="195"/>
      <c r="K824" s="195"/>
      <c r="L824" s="195"/>
      <c r="M824" s="259"/>
      <c r="N824" s="188"/>
    </row>
    <row r="825" s="260" customFormat="true" ht="13.8" hidden="false" customHeight="false" outlineLevel="0" collapsed="false">
      <c r="A825" s="194"/>
      <c r="B825" s="194"/>
      <c r="C825" s="194"/>
      <c r="D825" s="195"/>
      <c r="E825" s="262"/>
      <c r="F825" s="263"/>
      <c r="G825" s="195"/>
      <c r="H825" s="262"/>
      <c r="I825" s="263"/>
      <c r="J825" s="195"/>
      <c r="K825" s="195"/>
      <c r="L825" s="195"/>
      <c r="M825" s="259"/>
      <c r="N825" s="188"/>
    </row>
    <row r="826" s="260" customFormat="true" ht="13.8" hidden="false" customHeight="false" outlineLevel="0" collapsed="false">
      <c r="A826" s="194"/>
      <c r="B826" s="194"/>
      <c r="C826" s="194"/>
      <c r="D826" s="195"/>
      <c r="E826" s="262"/>
      <c r="F826" s="263"/>
      <c r="G826" s="195"/>
      <c r="H826" s="262"/>
      <c r="I826" s="263"/>
      <c r="J826" s="195"/>
      <c r="K826" s="195"/>
      <c r="L826" s="195"/>
      <c r="M826" s="259"/>
      <c r="N826" s="188"/>
    </row>
    <row r="827" s="260" customFormat="true" ht="13.8" hidden="false" customHeight="false" outlineLevel="0" collapsed="false">
      <c r="A827" s="194"/>
      <c r="B827" s="194"/>
      <c r="C827" s="194"/>
      <c r="D827" s="195"/>
      <c r="E827" s="262"/>
      <c r="F827" s="263"/>
      <c r="G827" s="195"/>
      <c r="H827" s="262"/>
      <c r="I827" s="263"/>
      <c r="J827" s="195"/>
      <c r="K827" s="195"/>
      <c r="L827" s="195"/>
      <c r="M827" s="259"/>
      <c r="N827" s="188"/>
    </row>
    <row r="828" s="260" customFormat="true" ht="13.8" hidden="false" customHeight="false" outlineLevel="0" collapsed="false">
      <c r="A828" s="194"/>
      <c r="B828" s="194"/>
      <c r="C828" s="194"/>
      <c r="D828" s="195"/>
      <c r="E828" s="262"/>
      <c r="F828" s="263"/>
      <c r="G828" s="195"/>
      <c r="H828" s="262"/>
      <c r="I828" s="263"/>
      <c r="J828" s="195"/>
      <c r="K828" s="195"/>
      <c r="L828" s="195"/>
      <c r="M828" s="259"/>
      <c r="N828" s="188"/>
    </row>
    <row r="829" s="260" customFormat="true" ht="13.8" hidden="false" customHeight="false" outlineLevel="0" collapsed="false">
      <c r="A829" s="194"/>
      <c r="B829" s="194"/>
      <c r="C829" s="194"/>
      <c r="D829" s="195"/>
      <c r="E829" s="262"/>
      <c r="F829" s="263"/>
      <c r="G829" s="195"/>
      <c r="H829" s="262"/>
      <c r="I829" s="263"/>
      <c r="J829" s="195"/>
      <c r="K829" s="195"/>
      <c r="L829" s="195"/>
      <c r="M829" s="259"/>
      <c r="N829" s="188"/>
    </row>
    <row r="830" s="260" customFormat="true" ht="13.8" hidden="false" customHeight="false" outlineLevel="0" collapsed="false">
      <c r="A830" s="194"/>
      <c r="B830" s="194"/>
      <c r="C830" s="194"/>
      <c r="D830" s="195"/>
      <c r="E830" s="262"/>
      <c r="F830" s="263"/>
      <c r="G830" s="195"/>
      <c r="H830" s="262"/>
      <c r="I830" s="263"/>
      <c r="J830" s="195"/>
      <c r="K830" s="195"/>
      <c r="L830" s="195"/>
      <c r="M830" s="259"/>
      <c r="N830" s="188"/>
    </row>
    <row r="831" s="260" customFormat="true" ht="13.8" hidden="false" customHeight="false" outlineLevel="0" collapsed="false">
      <c r="A831" s="194"/>
      <c r="B831" s="194"/>
      <c r="C831" s="194"/>
      <c r="D831" s="195"/>
      <c r="E831" s="262"/>
      <c r="F831" s="263"/>
      <c r="G831" s="195"/>
      <c r="H831" s="262"/>
      <c r="I831" s="263"/>
      <c r="J831" s="195"/>
      <c r="K831" s="195"/>
      <c r="L831" s="195"/>
      <c r="M831" s="259"/>
      <c r="N831" s="188"/>
    </row>
    <row r="832" s="260" customFormat="true" ht="13.8" hidden="false" customHeight="false" outlineLevel="0" collapsed="false">
      <c r="A832" s="194"/>
      <c r="B832" s="194"/>
      <c r="C832" s="194"/>
      <c r="D832" s="195"/>
      <c r="E832" s="262"/>
      <c r="F832" s="263"/>
      <c r="G832" s="195"/>
      <c r="H832" s="262"/>
      <c r="I832" s="263"/>
      <c r="J832" s="195"/>
      <c r="K832" s="195"/>
      <c r="L832" s="195"/>
      <c r="M832" s="259"/>
      <c r="N832" s="188"/>
    </row>
    <row r="833" s="260" customFormat="true" ht="13.8" hidden="false" customHeight="false" outlineLevel="0" collapsed="false">
      <c r="A833" s="194"/>
      <c r="B833" s="194"/>
      <c r="C833" s="194"/>
      <c r="D833" s="195"/>
      <c r="E833" s="262"/>
      <c r="F833" s="263"/>
      <c r="G833" s="195"/>
      <c r="H833" s="262"/>
      <c r="I833" s="263"/>
      <c r="J833" s="195"/>
      <c r="K833" s="195"/>
      <c r="L833" s="195"/>
      <c r="M833" s="259"/>
      <c r="N833" s="188"/>
    </row>
    <row r="834" s="260" customFormat="true" ht="13.8" hidden="false" customHeight="false" outlineLevel="0" collapsed="false">
      <c r="A834" s="194"/>
      <c r="B834" s="194"/>
      <c r="C834" s="194"/>
      <c r="D834" s="195"/>
      <c r="E834" s="262"/>
      <c r="F834" s="263"/>
      <c r="G834" s="195"/>
      <c r="H834" s="262"/>
      <c r="I834" s="263"/>
      <c r="J834" s="195"/>
      <c r="K834" s="195"/>
      <c r="L834" s="195"/>
      <c r="M834" s="259"/>
      <c r="N834" s="188"/>
    </row>
    <row r="835" s="260" customFormat="true" ht="13.8" hidden="false" customHeight="false" outlineLevel="0" collapsed="false">
      <c r="A835" s="194"/>
      <c r="B835" s="194"/>
      <c r="C835" s="194"/>
      <c r="D835" s="195"/>
      <c r="E835" s="262"/>
      <c r="F835" s="263"/>
      <c r="G835" s="195"/>
      <c r="H835" s="262"/>
      <c r="I835" s="263"/>
      <c r="J835" s="195"/>
      <c r="K835" s="195"/>
      <c r="L835" s="195"/>
      <c r="M835" s="259"/>
      <c r="N835" s="188"/>
    </row>
    <row r="836" s="260" customFormat="true" ht="13.8" hidden="false" customHeight="false" outlineLevel="0" collapsed="false">
      <c r="A836" s="194"/>
      <c r="B836" s="194"/>
      <c r="C836" s="194"/>
      <c r="D836" s="195"/>
      <c r="E836" s="262"/>
      <c r="F836" s="263"/>
      <c r="G836" s="195"/>
      <c r="H836" s="262"/>
      <c r="I836" s="263"/>
      <c r="J836" s="195"/>
      <c r="K836" s="195"/>
      <c r="L836" s="195"/>
      <c r="M836" s="259"/>
      <c r="N836" s="188"/>
    </row>
    <row r="837" s="260" customFormat="true" ht="13.8" hidden="false" customHeight="false" outlineLevel="0" collapsed="false">
      <c r="A837" s="194"/>
      <c r="B837" s="194"/>
      <c r="C837" s="194"/>
      <c r="D837" s="195"/>
      <c r="E837" s="262"/>
      <c r="F837" s="263"/>
      <c r="G837" s="195"/>
      <c r="H837" s="262"/>
      <c r="I837" s="263"/>
      <c r="J837" s="195"/>
      <c r="K837" s="195"/>
      <c r="L837" s="195"/>
      <c r="M837" s="259"/>
      <c r="N837" s="188"/>
    </row>
    <row r="838" s="260" customFormat="true" ht="13.8" hidden="false" customHeight="false" outlineLevel="0" collapsed="false">
      <c r="A838" s="194"/>
      <c r="B838" s="194"/>
      <c r="C838" s="194"/>
      <c r="D838" s="195"/>
      <c r="E838" s="262"/>
      <c r="F838" s="263"/>
      <c r="G838" s="195"/>
      <c r="H838" s="262"/>
      <c r="I838" s="263"/>
      <c r="J838" s="195"/>
      <c r="K838" s="195"/>
      <c r="L838" s="195"/>
      <c r="M838" s="259"/>
      <c r="N838" s="188"/>
    </row>
    <row r="839" s="260" customFormat="true" ht="13.8" hidden="false" customHeight="false" outlineLevel="0" collapsed="false">
      <c r="A839" s="194"/>
      <c r="B839" s="194"/>
      <c r="C839" s="194"/>
      <c r="D839" s="195"/>
      <c r="E839" s="262"/>
      <c r="F839" s="263"/>
      <c r="G839" s="195"/>
      <c r="H839" s="262"/>
      <c r="I839" s="263"/>
      <c r="J839" s="195"/>
      <c r="K839" s="195"/>
      <c r="L839" s="195"/>
      <c r="M839" s="259"/>
      <c r="N839" s="188"/>
    </row>
    <row r="840" s="260" customFormat="true" ht="13.8" hidden="false" customHeight="false" outlineLevel="0" collapsed="false">
      <c r="A840" s="194"/>
      <c r="B840" s="194"/>
      <c r="C840" s="194"/>
      <c r="D840" s="195"/>
      <c r="E840" s="262"/>
      <c r="F840" s="263"/>
      <c r="G840" s="195"/>
      <c r="H840" s="262"/>
      <c r="I840" s="263"/>
      <c r="J840" s="195"/>
      <c r="K840" s="195"/>
      <c r="L840" s="195"/>
      <c r="M840" s="259"/>
      <c r="N840" s="188"/>
    </row>
    <row r="841" s="260" customFormat="true" ht="13.8" hidden="false" customHeight="false" outlineLevel="0" collapsed="false">
      <c r="A841" s="194"/>
      <c r="B841" s="194"/>
      <c r="C841" s="194"/>
      <c r="D841" s="195"/>
      <c r="E841" s="262"/>
      <c r="F841" s="263"/>
      <c r="G841" s="195"/>
      <c r="H841" s="262"/>
      <c r="I841" s="263"/>
      <c r="J841" s="195"/>
      <c r="K841" s="195"/>
      <c r="L841" s="195"/>
      <c r="M841" s="259"/>
      <c r="N841" s="188"/>
    </row>
    <row r="842" s="260" customFormat="true" ht="13.8" hidden="false" customHeight="false" outlineLevel="0" collapsed="false">
      <c r="A842" s="194"/>
      <c r="B842" s="194"/>
      <c r="C842" s="194"/>
      <c r="D842" s="195"/>
      <c r="E842" s="262"/>
      <c r="F842" s="263"/>
      <c r="G842" s="195"/>
      <c r="H842" s="262"/>
      <c r="I842" s="263"/>
      <c r="J842" s="195"/>
      <c r="K842" s="195"/>
      <c r="L842" s="195"/>
      <c r="M842" s="259"/>
      <c r="N842" s="188"/>
    </row>
    <row r="843" s="260" customFormat="true" ht="13.8" hidden="false" customHeight="false" outlineLevel="0" collapsed="false">
      <c r="A843" s="194"/>
      <c r="B843" s="194"/>
      <c r="C843" s="194"/>
      <c r="D843" s="195"/>
      <c r="E843" s="262"/>
      <c r="F843" s="263"/>
      <c r="G843" s="195"/>
      <c r="H843" s="262"/>
      <c r="I843" s="263"/>
      <c r="J843" s="195"/>
      <c r="K843" s="195"/>
      <c r="L843" s="195"/>
      <c r="M843" s="259"/>
      <c r="N843" s="188"/>
    </row>
    <row r="844" s="260" customFormat="true" ht="13.8" hidden="false" customHeight="false" outlineLevel="0" collapsed="false">
      <c r="A844" s="194"/>
      <c r="B844" s="194"/>
      <c r="C844" s="194"/>
      <c r="D844" s="195"/>
      <c r="E844" s="262"/>
      <c r="F844" s="263"/>
      <c r="G844" s="195"/>
      <c r="H844" s="262"/>
      <c r="I844" s="263"/>
      <c r="J844" s="195"/>
      <c r="K844" s="195"/>
      <c r="L844" s="195"/>
      <c r="M844" s="259"/>
      <c r="N844" s="188"/>
    </row>
    <row r="845" s="260" customFormat="true" ht="13.8" hidden="false" customHeight="false" outlineLevel="0" collapsed="false">
      <c r="A845" s="194"/>
      <c r="B845" s="194"/>
      <c r="C845" s="194"/>
      <c r="D845" s="195"/>
      <c r="E845" s="262"/>
      <c r="F845" s="263"/>
      <c r="G845" s="195"/>
      <c r="H845" s="262"/>
      <c r="I845" s="263"/>
      <c r="J845" s="195"/>
      <c r="K845" s="195"/>
      <c r="L845" s="195"/>
      <c r="M845" s="259"/>
      <c r="N845" s="188"/>
    </row>
    <row r="846" s="260" customFormat="true" ht="13.8" hidden="false" customHeight="false" outlineLevel="0" collapsed="false">
      <c r="A846" s="194"/>
      <c r="B846" s="194"/>
      <c r="C846" s="194"/>
      <c r="D846" s="195"/>
      <c r="E846" s="262"/>
      <c r="F846" s="263"/>
      <c r="G846" s="195"/>
      <c r="H846" s="262"/>
      <c r="I846" s="263"/>
      <c r="J846" s="195"/>
      <c r="K846" s="195"/>
      <c r="L846" s="195"/>
      <c r="M846" s="259"/>
      <c r="N846" s="188"/>
    </row>
    <row r="847" s="260" customFormat="true" ht="13.8" hidden="false" customHeight="false" outlineLevel="0" collapsed="false">
      <c r="A847" s="194"/>
      <c r="B847" s="194"/>
      <c r="C847" s="194"/>
      <c r="D847" s="195"/>
      <c r="E847" s="262"/>
      <c r="F847" s="263"/>
      <c r="G847" s="195"/>
      <c r="H847" s="262"/>
      <c r="I847" s="263"/>
      <c r="J847" s="195"/>
      <c r="K847" s="195"/>
      <c r="L847" s="195"/>
      <c r="M847" s="259"/>
      <c r="N847" s="188"/>
    </row>
    <row r="848" s="260" customFormat="true" ht="13.8" hidden="false" customHeight="false" outlineLevel="0" collapsed="false">
      <c r="A848" s="194"/>
      <c r="B848" s="194"/>
      <c r="C848" s="194"/>
      <c r="D848" s="195"/>
      <c r="E848" s="262"/>
      <c r="F848" s="263"/>
      <c r="G848" s="195"/>
      <c r="H848" s="262"/>
      <c r="I848" s="263"/>
      <c r="J848" s="195"/>
      <c r="K848" s="195"/>
      <c r="L848" s="195"/>
      <c r="M848" s="259"/>
      <c r="N848" s="188"/>
    </row>
    <row r="849" s="260" customFormat="true" ht="13.8" hidden="false" customHeight="false" outlineLevel="0" collapsed="false">
      <c r="A849" s="194"/>
      <c r="B849" s="194"/>
      <c r="C849" s="194"/>
      <c r="D849" s="195"/>
      <c r="E849" s="262"/>
      <c r="F849" s="263"/>
      <c r="G849" s="195"/>
      <c r="H849" s="262"/>
      <c r="I849" s="263"/>
      <c r="J849" s="195"/>
      <c r="K849" s="195"/>
      <c r="L849" s="195"/>
      <c r="M849" s="259"/>
      <c r="N849" s="188"/>
    </row>
    <row r="850" s="260" customFormat="true" ht="13.8" hidden="false" customHeight="false" outlineLevel="0" collapsed="false">
      <c r="A850" s="194"/>
      <c r="B850" s="194"/>
      <c r="C850" s="194"/>
      <c r="D850" s="195"/>
      <c r="E850" s="262"/>
      <c r="F850" s="263"/>
      <c r="G850" s="195"/>
      <c r="H850" s="262"/>
      <c r="I850" s="263"/>
      <c r="J850" s="195"/>
      <c r="K850" s="195"/>
      <c r="L850" s="195"/>
      <c r="M850" s="259"/>
      <c r="N850" s="188"/>
    </row>
    <row r="851" s="260" customFormat="true" ht="13.8" hidden="false" customHeight="false" outlineLevel="0" collapsed="false">
      <c r="A851" s="194"/>
      <c r="B851" s="194"/>
      <c r="C851" s="194"/>
      <c r="D851" s="195"/>
      <c r="E851" s="262"/>
      <c r="F851" s="263"/>
      <c r="G851" s="195"/>
      <c r="H851" s="262"/>
      <c r="I851" s="263"/>
      <c r="J851" s="195"/>
      <c r="K851" s="195"/>
      <c r="L851" s="195"/>
      <c r="M851" s="259"/>
      <c r="N851" s="188"/>
    </row>
    <row r="852" s="260" customFormat="true" ht="13.8" hidden="false" customHeight="false" outlineLevel="0" collapsed="false">
      <c r="A852" s="194"/>
      <c r="B852" s="194"/>
      <c r="C852" s="194"/>
      <c r="D852" s="195"/>
      <c r="E852" s="262"/>
      <c r="F852" s="263"/>
      <c r="G852" s="195"/>
      <c r="H852" s="262"/>
      <c r="I852" s="263"/>
      <c r="J852" s="195"/>
      <c r="K852" s="195"/>
      <c r="L852" s="195"/>
      <c r="M852" s="259"/>
      <c r="N852" s="188"/>
    </row>
    <row r="853" s="260" customFormat="true" ht="13.8" hidden="false" customHeight="false" outlineLevel="0" collapsed="false">
      <c r="A853" s="194"/>
      <c r="B853" s="194"/>
      <c r="C853" s="194"/>
      <c r="D853" s="195"/>
      <c r="E853" s="262"/>
      <c r="F853" s="263"/>
      <c r="G853" s="195"/>
      <c r="H853" s="262"/>
      <c r="I853" s="263"/>
      <c r="J853" s="195"/>
      <c r="K853" s="195"/>
      <c r="L853" s="195"/>
      <c r="M853" s="259"/>
      <c r="N853" s="188"/>
    </row>
    <row r="854" s="260" customFormat="true" ht="13.8" hidden="false" customHeight="false" outlineLevel="0" collapsed="false">
      <c r="A854" s="194"/>
      <c r="B854" s="194"/>
      <c r="C854" s="194"/>
      <c r="D854" s="195"/>
      <c r="E854" s="262"/>
      <c r="F854" s="263"/>
      <c r="G854" s="195"/>
      <c r="H854" s="262"/>
      <c r="I854" s="263"/>
      <c r="J854" s="195"/>
      <c r="K854" s="195"/>
      <c r="L854" s="195"/>
      <c r="M854" s="259"/>
      <c r="N854" s="188"/>
    </row>
    <row r="855" s="260" customFormat="true" ht="13.8" hidden="false" customHeight="false" outlineLevel="0" collapsed="false">
      <c r="A855" s="194"/>
      <c r="B855" s="194"/>
      <c r="C855" s="194"/>
      <c r="D855" s="195"/>
      <c r="E855" s="262"/>
      <c r="F855" s="263"/>
      <c r="G855" s="195"/>
      <c r="H855" s="262"/>
      <c r="I855" s="263"/>
      <c r="J855" s="195"/>
      <c r="K855" s="195"/>
      <c r="L855" s="195"/>
      <c r="M855" s="259"/>
      <c r="N855" s="188"/>
    </row>
    <row r="856" s="260" customFormat="true" ht="13.8" hidden="false" customHeight="false" outlineLevel="0" collapsed="false">
      <c r="A856" s="194"/>
      <c r="B856" s="194"/>
      <c r="C856" s="194"/>
      <c r="D856" s="195"/>
      <c r="E856" s="262"/>
      <c r="F856" s="263"/>
      <c r="G856" s="195"/>
      <c r="H856" s="262"/>
      <c r="I856" s="263"/>
      <c r="J856" s="195"/>
      <c r="K856" s="195"/>
      <c r="L856" s="195"/>
      <c r="M856" s="259"/>
      <c r="N856" s="188"/>
    </row>
    <row r="857" s="260" customFormat="true" ht="13.8" hidden="false" customHeight="false" outlineLevel="0" collapsed="false">
      <c r="A857" s="194"/>
      <c r="B857" s="194"/>
      <c r="C857" s="194"/>
      <c r="D857" s="195"/>
      <c r="E857" s="262"/>
      <c r="F857" s="263"/>
      <c r="G857" s="195"/>
      <c r="H857" s="262"/>
      <c r="I857" s="263"/>
      <c r="J857" s="195"/>
      <c r="K857" s="195"/>
      <c r="L857" s="195"/>
      <c r="M857" s="259"/>
      <c r="N857" s="188"/>
    </row>
    <row r="858" s="260" customFormat="true" ht="13.8" hidden="false" customHeight="false" outlineLevel="0" collapsed="false">
      <c r="A858" s="194"/>
      <c r="B858" s="194"/>
      <c r="C858" s="194"/>
      <c r="D858" s="195"/>
      <c r="E858" s="262"/>
      <c r="F858" s="263"/>
      <c r="G858" s="195"/>
      <c r="H858" s="262"/>
      <c r="I858" s="263"/>
      <c r="J858" s="195"/>
      <c r="K858" s="195"/>
      <c r="L858" s="195"/>
      <c r="M858" s="259"/>
      <c r="N858" s="188"/>
    </row>
    <row r="859" s="260" customFormat="true" ht="13.8" hidden="false" customHeight="false" outlineLevel="0" collapsed="false">
      <c r="A859" s="194"/>
      <c r="B859" s="194"/>
      <c r="C859" s="194"/>
      <c r="D859" s="195"/>
      <c r="E859" s="262"/>
      <c r="F859" s="263"/>
      <c r="G859" s="195"/>
      <c r="H859" s="262"/>
      <c r="I859" s="263"/>
      <c r="J859" s="195"/>
      <c r="K859" s="195"/>
      <c r="L859" s="195"/>
      <c r="M859" s="259"/>
      <c r="N859" s="188"/>
    </row>
    <row r="860" s="260" customFormat="true" ht="13.8" hidden="false" customHeight="false" outlineLevel="0" collapsed="false">
      <c r="A860" s="194"/>
      <c r="B860" s="194"/>
      <c r="C860" s="194"/>
      <c r="D860" s="195"/>
      <c r="E860" s="262"/>
      <c r="F860" s="263"/>
      <c r="G860" s="195"/>
      <c r="H860" s="262"/>
      <c r="I860" s="263"/>
      <c r="J860" s="195"/>
      <c r="K860" s="195"/>
      <c r="L860" s="195"/>
      <c r="M860" s="259"/>
      <c r="N860" s="188"/>
    </row>
    <row r="861" s="260" customFormat="true" ht="13.8" hidden="false" customHeight="false" outlineLevel="0" collapsed="false">
      <c r="A861" s="194"/>
      <c r="B861" s="194"/>
      <c r="C861" s="194"/>
      <c r="D861" s="195"/>
      <c r="E861" s="262"/>
      <c r="F861" s="263"/>
      <c r="G861" s="195"/>
      <c r="H861" s="262"/>
      <c r="I861" s="263"/>
      <c r="J861" s="195"/>
      <c r="K861" s="195"/>
      <c r="L861" s="195"/>
      <c r="M861" s="259"/>
      <c r="N861" s="188"/>
    </row>
    <row r="862" s="260" customFormat="true" ht="13.8" hidden="false" customHeight="false" outlineLevel="0" collapsed="false">
      <c r="A862" s="194"/>
      <c r="B862" s="194"/>
      <c r="C862" s="194"/>
      <c r="D862" s="195"/>
      <c r="E862" s="262"/>
      <c r="F862" s="263"/>
      <c r="G862" s="195"/>
      <c r="H862" s="262"/>
      <c r="I862" s="263"/>
      <c r="J862" s="195"/>
      <c r="K862" s="195"/>
      <c r="L862" s="195"/>
      <c r="M862" s="259"/>
      <c r="N862" s="188"/>
    </row>
    <row r="863" s="260" customFormat="true" ht="13.8" hidden="false" customHeight="false" outlineLevel="0" collapsed="false">
      <c r="A863" s="194"/>
      <c r="B863" s="194"/>
      <c r="C863" s="194"/>
      <c r="D863" s="195"/>
      <c r="E863" s="262"/>
      <c r="F863" s="263"/>
      <c r="G863" s="195"/>
      <c r="H863" s="262"/>
      <c r="I863" s="263"/>
      <c r="J863" s="195"/>
      <c r="K863" s="195"/>
      <c r="L863" s="195"/>
      <c r="M863" s="259"/>
      <c r="N863" s="188"/>
    </row>
    <row r="864" s="260" customFormat="true" ht="13.8" hidden="false" customHeight="false" outlineLevel="0" collapsed="false">
      <c r="A864" s="194"/>
      <c r="B864" s="194"/>
      <c r="C864" s="194"/>
      <c r="D864" s="195"/>
      <c r="E864" s="262"/>
      <c r="F864" s="263"/>
      <c r="G864" s="195"/>
      <c r="H864" s="262"/>
      <c r="I864" s="263"/>
      <c r="J864" s="195"/>
      <c r="K864" s="195"/>
      <c r="L864" s="195"/>
      <c r="M864" s="259"/>
      <c r="N864" s="188"/>
    </row>
    <row r="865" s="260" customFormat="true" ht="13.8" hidden="false" customHeight="false" outlineLevel="0" collapsed="false">
      <c r="A865" s="194"/>
      <c r="B865" s="194"/>
      <c r="C865" s="194"/>
      <c r="D865" s="195"/>
      <c r="E865" s="262"/>
      <c r="F865" s="263"/>
      <c r="G865" s="195"/>
      <c r="H865" s="262"/>
      <c r="I865" s="263"/>
      <c r="J865" s="195"/>
      <c r="K865" s="195"/>
      <c r="L865" s="195"/>
      <c r="M865" s="259"/>
      <c r="N865" s="188"/>
    </row>
    <row r="866" s="260" customFormat="true" ht="13.8" hidden="false" customHeight="false" outlineLevel="0" collapsed="false">
      <c r="A866" s="194"/>
      <c r="B866" s="194"/>
      <c r="C866" s="194"/>
      <c r="D866" s="195"/>
      <c r="E866" s="262"/>
      <c r="F866" s="263"/>
      <c r="G866" s="195"/>
      <c r="H866" s="262"/>
      <c r="I866" s="263"/>
      <c r="J866" s="195"/>
      <c r="K866" s="195"/>
      <c r="L866" s="195"/>
      <c r="M866" s="259"/>
      <c r="N866" s="188"/>
    </row>
    <row r="867" s="260" customFormat="true" ht="13.8" hidden="false" customHeight="false" outlineLevel="0" collapsed="false">
      <c r="A867" s="194"/>
      <c r="B867" s="194"/>
      <c r="C867" s="194"/>
      <c r="D867" s="195"/>
      <c r="E867" s="262"/>
      <c r="F867" s="263"/>
      <c r="G867" s="195"/>
      <c r="H867" s="262"/>
      <c r="I867" s="263"/>
      <c r="J867" s="195"/>
      <c r="K867" s="195"/>
      <c r="L867" s="195"/>
      <c r="M867" s="259"/>
      <c r="N867" s="188"/>
    </row>
    <row r="868" s="260" customFormat="true" ht="13.8" hidden="false" customHeight="false" outlineLevel="0" collapsed="false">
      <c r="A868" s="194"/>
      <c r="B868" s="194"/>
      <c r="C868" s="194"/>
      <c r="D868" s="195"/>
      <c r="E868" s="262"/>
      <c r="F868" s="263"/>
      <c r="G868" s="195"/>
      <c r="H868" s="262"/>
      <c r="I868" s="263"/>
      <c r="J868" s="195"/>
      <c r="K868" s="195"/>
      <c r="L868" s="195"/>
      <c r="M868" s="259"/>
      <c r="N868" s="188"/>
    </row>
    <row r="869" s="260" customFormat="true" ht="13.8" hidden="false" customHeight="false" outlineLevel="0" collapsed="false">
      <c r="A869" s="194"/>
      <c r="B869" s="194"/>
      <c r="C869" s="194"/>
      <c r="D869" s="195"/>
      <c r="E869" s="262"/>
      <c r="F869" s="263"/>
      <c r="G869" s="195"/>
      <c r="H869" s="262"/>
      <c r="I869" s="263"/>
      <c r="J869" s="195"/>
      <c r="K869" s="195"/>
      <c r="L869" s="195"/>
      <c r="M869" s="259"/>
      <c r="N869" s="188"/>
    </row>
    <row r="870" s="260" customFormat="true" ht="13.8" hidden="false" customHeight="false" outlineLevel="0" collapsed="false">
      <c r="A870" s="194"/>
      <c r="B870" s="194"/>
      <c r="C870" s="194"/>
      <c r="D870" s="195"/>
      <c r="E870" s="262"/>
      <c r="F870" s="263"/>
      <c r="G870" s="195"/>
      <c r="H870" s="262"/>
      <c r="I870" s="263"/>
      <c r="J870" s="195"/>
      <c r="K870" s="195"/>
      <c r="L870" s="195"/>
      <c r="M870" s="259"/>
      <c r="N870" s="188"/>
    </row>
    <row r="871" s="260" customFormat="true" ht="13.8" hidden="false" customHeight="false" outlineLevel="0" collapsed="false">
      <c r="A871" s="194"/>
      <c r="B871" s="194"/>
      <c r="C871" s="194"/>
      <c r="D871" s="195"/>
      <c r="E871" s="262"/>
      <c r="F871" s="263"/>
      <c r="G871" s="195"/>
      <c r="H871" s="262"/>
      <c r="I871" s="263"/>
      <c r="J871" s="195"/>
      <c r="K871" s="195"/>
      <c r="L871" s="195"/>
      <c r="M871" s="259"/>
      <c r="N871" s="188"/>
    </row>
    <row r="872" s="260" customFormat="true" ht="13.8" hidden="false" customHeight="false" outlineLevel="0" collapsed="false">
      <c r="A872" s="194"/>
      <c r="B872" s="194"/>
      <c r="C872" s="194"/>
      <c r="D872" s="195"/>
      <c r="E872" s="262"/>
      <c r="F872" s="263"/>
      <c r="G872" s="195"/>
      <c r="H872" s="262"/>
      <c r="I872" s="263"/>
      <c r="J872" s="195"/>
      <c r="K872" s="195"/>
      <c r="L872" s="195"/>
      <c r="M872" s="259"/>
      <c r="N872" s="188"/>
    </row>
    <row r="873" s="260" customFormat="true" ht="13.8" hidden="false" customHeight="false" outlineLevel="0" collapsed="false">
      <c r="A873" s="194"/>
      <c r="B873" s="194"/>
      <c r="C873" s="194"/>
      <c r="D873" s="195"/>
      <c r="E873" s="262"/>
      <c r="F873" s="263"/>
      <c r="G873" s="195"/>
      <c r="H873" s="262"/>
      <c r="I873" s="263"/>
      <c r="J873" s="195"/>
      <c r="K873" s="195"/>
      <c r="L873" s="195"/>
      <c r="M873" s="259"/>
      <c r="N873" s="188"/>
    </row>
    <row r="874" s="260" customFormat="true" ht="13.8" hidden="false" customHeight="false" outlineLevel="0" collapsed="false">
      <c r="A874" s="194"/>
      <c r="B874" s="194"/>
      <c r="C874" s="194"/>
      <c r="D874" s="195"/>
      <c r="E874" s="262"/>
      <c r="F874" s="263"/>
      <c r="G874" s="195"/>
      <c r="H874" s="262"/>
      <c r="I874" s="263"/>
      <c r="J874" s="195"/>
      <c r="K874" s="195"/>
      <c r="L874" s="195"/>
      <c r="M874" s="259"/>
      <c r="N874" s="188"/>
    </row>
    <row r="875" s="260" customFormat="true" ht="13.8" hidden="false" customHeight="false" outlineLevel="0" collapsed="false">
      <c r="A875" s="194"/>
      <c r="B875" s="194"/>
      <c r="C875" s="194"/>
      <c r="D875" s="195"/>
      <c r="E875" s="262"/>
      <c r="F875" s="263"/>
      <c r="G875" s="195"/>
      <c r="H875" s="262"/>
      <c r="I875" s="263"/>
      <c r="J875" s="195"/>
      <c r="K875" s="195"/>
      <c r="L875" s="195"/>
      <c r="M875" s="259"/>
      <c r="N875" s="188"/>
    </row>
    <row r="876" s="260" customFormat="true" ht="13.8" hidden="false" customHeight="false" outlineLevel="0" collapsed="false">
      <c r="A876" s="194"/>
      <c r="B876" s="194"/>
      <c r="C876" s="194"/>
      <c r="D876" s="195"/>
      <c r="E876" s="262"/>
      <c r="F876" s="263"/>
      <c r="G876" s="195"/>
      <c r="H876" s="262"/>
      <c r="I876" s="263"/>
      <c r="J876" s="195"/>
      <c r="K876" s="195"/>
      <c r="L876" s="195"/>
      <c r="M876" s="259"/>
      <c r="N876" s="188"/>
    </row>
    <row r="877" s="260" customFormat="true" ht="13.8" hidden="false" customHeight="false" outlineLevel="0" collapsed="false">
      <c r="A877" s="194"/>
      <c r="B877" s="194"/>
      <c r="C877" s="194"/>
      <c r="D877" s="195"/>
      <c r="E877" s="262"/>
      <c r="F877" s="263"/>
      <c r="G877" s="195"/>
      <c r="H877" s="262"/>
      <c r="I877" s="263"/>
      <c r="J877" s="195"/>
      <c r="K877" s="195"/>
      <c r="L877" s="195"/>
      <c r="M877" s="259"/>
      <c r="N877" s="188"/>
    </row>
    <row r="878" s="260" customFormat="true" ht="13.8" hidden="false" customHeight="false" outlineLevel="0" collapsed="false">
      <c r="A878" s="194"/>
      <c r="B878" s="194"/>
      <c r="C878" s="194"/>
      <c r="D878" s="195"/>
      <c r="E878" s="262"/>
      <c r="F878" s="263"/>
      <c r="G878" s="195"/>
      <c r="H878" s="262"/>
      <c r="I878" s="263"/>
      <c r="J878" s="195"/>
      <c r="K878" s="195"/>
      <c r="L878" s="195"/>
      <c r="M878" s="259"/>
      <c r="N878" s="188"/>
    </row>
    <row r="879" s="260" customFormat="true" ht="13.8" hidden="false" customHeight="false" outlineLevel="0" collapsed="false">
      <c r="A879" s="194"/>
      <c r="B879" s="194"/>
      <c r="C879" s="194"/>
      <c r="D879" s="195"/>
      <c r="E879" s="262"/>
      <c r="F879" s="263"/>
      <c r="G879" s="195"/>
      <c r="H879" s="262"/>
      <c r="I879" s="263"/>
      <c r="J879" s="195"/>
      <c r="K879" s="195"/>
      <c r="L879" s="195"/>
      <c r="M879" s="259"/>
      <c r="N879" s="188"/>
    </row>
    <row r="880" s="260" customFormat="true" ht="13.8" hidden="false" customHeight="false" outlineLevel="0" collapsed="false">
      <c r="A880" s="194"/>
      <c r="B880" s="194"/>
      <c r="C880" s="194"/>
      <c r="D880" s="195"/>
      <c r="E880" s="262"/>
      <c r="F880" s="263"/>
      <c r="G880" s="195"/>
      <c r="H880" s="262"/>
      <c r="I880" s="263"/>
      <c r="J880" s="195"/>
      <c r="K880" s="195"/>
      <c r="L880" s="195"/>
      <c r="M880" s="259"/>
      <c r="N880" s="188"/>
    </row>
    <row r="881" s="260" customFormat="true" ht="13.8" hidden="false" customHeight="false" outlineLevel="0" collapsed="false">
      <c r="A881" s="194"/>
      <c r="B881" s="194"/>
      <c r="C881" s="194"/>
      <c r="D881" s="195"/>
      <c r="E881" s="262"/>
      <c r="F881" s="263"/>
      <c r="G881" s="195"/>
      <c r="H881" s="262"/>
      <c r="I881" s="263"/>
      <c r="J881" s="195"/>
      <c r="K881" s="195"/>
      <c r="L881" s="195"/>
      <c r="M881" s="259"/>
      <c r="N881" s="188"/>
    </row>
    <row r="882" s="260" customFormat="true" ht="13.8" hidden="false" customHeight="false" outlineLevel="0" collapsed="false">
      <c r="A882" s="194"/>
      <c r="B882" s="194"/>
      <c r="C882" s="194"/>
      <c r="D882" s="195"/>
      <c r="E882" s="262"/>
      <c r="F882" s="263"/>
      <c r="G882" s="195"/>
      <c r="H882" s="262"/>
      <c r="I882" s="263"/>
      <c r="J882" s="195"/>
      <c r="K882" s="195"/>
      <c r="L882" s="195"/>
      <c r="M882" s="259"/>
      <c r="N882" s="188"/>
    </row>
    <row r="883" s="260" customFormat="true" ht="13.8" hidden="false" customHeight="false" outlineLevel="0" collapsed="false">
      <c r="A883" s="194"/>
      <c r="B883" s="194"/>
      <c r="C883" s="194"/>
      <c r="D883" s="195"/>
      <c r="E883" s="262"/>
      <c r="F883" s="263"/>
      <c r="G883" s="195"/>
      <c r="H883" s="262"/>
      <c r="I883" s="263"/>
      <c r="J883" s="195"/>
      <c r="K883" s="195"/>
      <c r="L883" s="195"/>
      <c r="M883" s="259"/>
      <c r="N883" s="188"/>
    </row>
    <row r="884" s="260" customFormat="true" ht="13.8" hidden="false" customHeight="false" outlineLevel="0" collapsed="false">
      <c r="A884" s="194"/>
      <c r="B884" s="194"/>
      <c r="C884" s="194"/>
      <c r="D884" s="195"/>
      <c r="E884" s="262"/>
      <c r="F884" s="263"/>
      <c r="G884" s="195"/>
      <c r="H884" s="262"/>
      <c r="I884" s="263"/>
      <c r="J884" s="195"/>
      <c r="K884" s="195"/>
      <c r="L884" s="195"/>
      <c r="M884" s="259"/>
      <c r="N884" s="188"/>
    </row>
    <row r="885" s="260" customFormat="true" ht="13.8" hidden="false" customHeight="false" outlineLevel="0" collapsed="false">
      <c r="A885" s="194"/>
      <c r="B885" s="194"/>
      <c r="C885" s="194"/>
      <c r="D885" s="195"/>
      <c r="E885" s="262"/>
      <c r="F885" s="263"/>
      <c r="G885" s="195"/>
      <c r="H885" s="262"/>
      <c r="I885" s="263"/>
      <c r="J885" s="195"/>
      <c r="K885" s="195"/>
      <c r="L885" s="195"/>
      <c r="M885" s="259"/>
      <c r="N885" s="188"/>
    </row>
    <row r="886" s="260" customFormat="true" ht="13.8" hidden="false" customHeight="false" outlineLevel="0" collapsed="false">
      <c r="A886" s="194"/>
      <c r="B886" s="194"/>
      <c r="C886" s="194"/>
      <c r="D886" s="195"/>
      <c r="E886" s="262"/>
      <c r="F886" s="263"/>
      <c r="G886" s="195"/>
      <c r="H886" s="262"/>
      <c r="I886" s="263"/>
      <c r="J886" s="195"/>
      <c r="K886" s="195"/>
      <c r="L886" s="195"/>
      <c r="M886" s="259"/>
      <c r="N886" s="188"/>
    </row>
    <row r="887" s="260" customFormat="true" ht="13.8" hidden="false" customHeight="false" outlineLevel="0" collapsed="false">
      <c r="A887" s="194"/>
      <c r="B887" s="194"/>
      <c r="C887" s="194"/>
      <c r="D887" s="195"/>
      <c r="E887" s="262"/>
      <c r="F887" s="263"/>
      <c r="G887" s="195"/>
      <c r="H887" s="262"/>
      <c r="I887" s="263"/>
      <c r="J887" s="195"/>
      <c r="K887" s="195"/>
      <c r="L887" s="195"/>
      <c r="M887" s="259"/>
      <c r="N887" s="188"/>
    </row>
    <row r="888" s="260" customFormat="true" ht="13.8" hidden="false" customHeight="false" outlineLevel="0" collapsed="false">
      <c r="A888" s="194"/>
      <c r="B888" s="194"/>
      <c r="C888" s="194"/>
      <c r="D888" s="195"/>
      <c r="E888" s="262"/>
      <c r="F888" s="263"/>
      <c r="G888" s="195"/>
      <c r="H888" s="262"/>
      <c r="I888" s="263"/>
      <c r="J888" s="195"/>
      <c r="K888" s="195"/>
      <c r="L888" s="195"/>
      <c r="M888" s="259"/>
      <c r="N888" s="188"/>
    </row>
    <row r="889" s="260" customFormat="true" ht="13.8" hidden="false" customHeight="false" outlineLevel="0" collapsed="false">
      <c r="A889" s="194"/>
      <c r="B889" s="194"/>
      <c r="C889" s="194"/>
      <c r="D889" s="195"/>
      <c r="E889" s="262"/>
      <c r="F889" s="263"/>
      <c r="G889" s="195"/>
      <c r="H889" s="262"/>
      <c r="I889" s="263"/>
      <c r="J889" s="195"/>
      <c r="K889" s="195"/>
      <c r="L889" s="195"/>
      <c r="M889" s="259"/>
      <c r="N889" s="188"/>
    </row>
    <row r="890" s="260" customFormat="true" ht="13.8" hidden="false" customHeight="false" outlineLevel="0" collapsed="false">
      <c r="A890" s="194"/>
      <c r="B890" s="194"/>
      <c r="C890" s="194"/>
      <c r="D890" s="195"/>
      <c r="E890" s="262"/>
      <c r="F890" s="263"/>
      <c r="G890" s="195"/>
      <c r="H890" s="262"/>
      <c r="I890" s="263"/>
      <c r="J890" s="195"/>
      <c r="K890" s="195"/>
      <c r="L890" s="195"/>
      <c r="M890" s="259"/>
      <c r="N890" s="188"/>
    </row>
    <row r="891" s="260" customFormat="true" ht="13.8" hidden="false" customHeight="false" outlineLevel="0" collapsed="false">
      <c r="A891" s="194"/>
      <c r="B891" s="194"/>
      <c r="C891" s="194"/>
      <c r="D891" s="195"/>
      <c r="E891" s="262"/>
      <c r="F891" s="263"/>
      <c r="G891" s="195"/>
      <c r="H891" s="262"/>
      <c r="I891" s="263"/>
      <c r="J891" s="195"/>
      <c r="K891" s="195"/>
      <c r="L891" s="195"/>
      <c r="M891" s="259"/>
      <c r="N891" s="188"/>
    </row>
    <row r="892" s="260" customFormat="true" ht="13.8" hidden="false" customHeight="false" outlineLevel="0" collapsed="false">
      <c r="A892" s="194"/>
      <c r="B892" s="194"/>
      <c r="C892" s="194"/>
      <c r="D892" s="195"/>
      <c r="E892" s="262"/>
      <c r="F892" s="263"/>
      <c r="G892" s="195"/>
      <c r="H892" s="262"/>
      <c r="I892" s="263"/>
      <c r="J892" s="195"/>
      <c r="K892" s="195"/>
      <c r="L892" s="195"/>
      <c r="M892" s="259"/>
      <c r="N892" s="188"/>
    </row>
    <row r="893" s="260" customFormat="true" ht="13.8" hidden="false" customHeight="false" outlineLevel="0" collapsed="false">
      <c r="A893" s="194"/>
      <c r="B893" s="194"/>
      <c r="C893" s="194"/>
      <c r="D893" s="195"/>
      <c r="E893" s="262"/>
      <c r="F893" s="263"/>
      <c r="G893" s="195"/>
      <c r="H893" s="262"/>
      <c r="I893" s="263"/>
      <c r="J893" s="195"/>
      <c r="K893" s="195"/>
      <c r="L893" s="195"/>
      <c r="M893" s="259"/>
      <c r="N893" s="188"/>
    </row>
    <row r="894" s="260" customFormat="true" ht="13.8" hidden="false" customHeight="false" outlineLevel="0" collapsed="false">
      <c r="A894" s="194"/>
      <c r="B894" s="194"/>
      <c r="C894" s="194"/>
      <c r="D894" s="195"/>
      <c r="E894" s="262"/>
      <c r="F894" s="263"/>
      <c r="G894" s="195"/>
      <c r="H894" s="262"/>
      <c r="I894" s="263"/>
      <c r="J894" s="195"/>
      <c r="K894" s="195"/>
      <c r="L894" s="195"/>
      <c r="M894" s="259"/>
      <c r="N894" s="188"/>
    </row>
    <row r="895" s="260" customFormat="true" ht="13.8" hidden="false" customHeight="false" outlineLevel="0" collapsed="false">
      <c r="A895" s="194"/>
      <c r="B895" s="194"/>
      <c r="C895" s="194"/>
      <c r="D895" s="195"/>
      <c r="E895" s="262"/>
      <c r="F895" s="263"/>
      <c r="G895" s="195"/>
      <c r="H895" s="262"/>
      <c r="I895" s="263"/>
      <c r="J895" s="195"/>
      <c r="K895" s="195"/>
      <c r="L895" s="195"/>
      <c r="M895" s="259"/>
      <c r="N895" s="188"/>
    </row>
    <row r="896" s="260" customFormat="true" ht="13.8" hidden="false" customHeight="false" outlineLevel="0" collapsed="false">
      <c r="A896" s="194"/>
      <c r="B896" s="194"/>
      <c r="C896" s="194"/>
      <c r="D896" s="195"/>
      <c r="E896" s="262"/>
      <c r="F896" s="263"/>
      <c r="G896" s="195"/>
      <c r="H896" s="262"/>
      <c r="I896" s="263"/>
      <c r="J896" s="195"/>
      <c r="K896" s="195"/>
      <c r="L896" s="195"/>
      <c r="M896" s="259"/>
      <c r="N896" s="188"/>
    </row>
    <row r="897" s="260" customFormat="true" ht="13.8" hidden="false" customHeight="false" outlineLevel="0" collapsed="false">
      <c r="A897" s="194"/>
      <c r="B897" s="194"/>
      <c r="C897" s="194"/>
      <c r="D897" s="195"/>
      <c r="E897" s="262"/>
      <c r="F897" s="263"/>
      <c r="G897" s="195"/>
      <c r="H897" s="262"/>
      <c r="I897" s="263"/>
      <c r="J897" s="195"/>
      <c r="K897" s="195"/>
      <c r="L897" s="195"/>
      <c r="M897" s="259"/>
      <c r="N897" s="188"/>
    </row>
    <row r="898" s="260" customFormat="true" ht="13.8" hidden="false" customHeight="false" outlineLevel="0" collapsed="false">
      <c r="A898" s="194"/>
      <c r="B898" s="194"/>
      <c r="C898" s="194"/>
      <c r="D898" s="195"/>
      <c r="E898" s="262"/>
      <c r="F898" s="263"/>
      <c r="G898" s="195"/>
      <c r="H898" s="262"/>
      <c r="I898" s="263"/>
      <c r="J898" s="195"/>
      <c r="K898" s="195"/>
      <c r="L898" s="195"/>
      <c r="M898" s="259"/>
      <c r="N898" s="188"/>
    </row>
    <row r="899" s="260" customFormat="true" ht="13.8" hidden="false" customHeight="false" outlineLevel="0" collapsed="false">
      <c r="A899" s="194"/>
      <c r="B899" s="194"/>
      <c r="C899" s="194"/>
      <c r="D899" s="195"/>
      <c r="E899" s="262"/>
      <c r="F899" s="263"/>
      <c r="G899" s="195"/>
      <c r="H899" s="262"/>
      <c r="I899" s="263"/>
      <c r="J899" s="195"/>
      <c r="K899" s="195"/>
      <c r="L899" s="195"/>
      <c r="M899" s="259"/>
      <c r="N899" s="188"/>
    </row>
    <row r="900" s="260" customFormat="true" ht="13.8" hidden="false" customHeight="false" outlineLevel="0" collapsed="false">
      <c r="A900" s="194"/>
      <c r="B900" s="194"/>
      <c r="C900" s="194"/>
      <c r="D900" s="195"/>
      <c r="E900" s="262"/>
      <c r="F900" s="263"/>
      <c r="G900" s="195"/>
      <c r="H900" s="262"/>
      <c r="I900" s="263"/>
      <c r="J900" s="195"/>
      <c r="K900" s="195"/>
      <c r="L900" s="195"/>
      <c r="M900" s="259"/>
      <c r="N900" s="188"/>
    </row>
    <row r="901" s="260" customFormat="true" ht="13.8" hidden="false" customHeight="false" outlineLevel="0" collapsed="false">
      <c r="A901" s="194"/>
      <c r="B901" s="194"/>
      <c r="C901" s="194"/>
      <c r="D901" s="195"/>
      <c r="E901" s="262"/>
      <c r="F901" s="263"/>
      <c r="G901" s="195"/>
      <c r="H901" s="262"/>
      <c r="I901" s="263"/>
      <c r="J901" s="195"/>
      <c r="K901" s="195"/>
      <c r="L901" s="195"/>
      <c r="M901" s="259"/>
      <c r="N901" s="188"/>
    </row>
    <row r="902" s="260" customFormat="true" ht="13.8" hidden="false" customHeight="false" outlineLevel="0" collapsed="false">
      <c r="A902" s="194"/>
      <c r="B902" s="194"/>
      <c r="C902" s="194"/>
      <c r="D902" s="195"/>
      <c r="E902" s="262"/>
      <c r="F902" s="263"/>
      <c r="G902" s="195"/>
      <c r="H902" s="262"/>
      <c r="I902" s="263"/>
      <c r="J902" s="195"/>
      <c r="K902" s="195"/>
      <c r="L902" s="195"/>
      <c r="M902" s="259"/>
      <c r="N902" s="188"/>
    </row>
    <row r="903" s="260" customFormat="true" ht="13.8" hidden="false" customHeight="false" outlineLevel="0" collapsed="false">
      <c r="A903" s="194"/>
      <c r="B903" s="194"/>
      <c r="C903" s="194"/>
      <c r="D903" s="195"/>
      <c r="E903" s="262"/>
      <c r="F903" s="263"/>
      <c r="G903" s="195"/>
      <c r="H903" s="262"/>
      <c r="I903" s="263"/>
      <c r="J903" s="195"/>
      <c r="K903" s="195"/>
      <c r="L903" s="195"/>
      <c r="M903" s="259"/>
      <c r="N903" s="188"/>
    </row>
    <row r="904" s="260" customFormat="true" ht="13.8" hidden="false" customHeight="false" outlineLevel="0" collapsed="false">
      <c r="A904" s="194"/>
      <c r="B904" s="194"/>
      <c r="C904" s="194"/>
      <c r="D904" s="195"/>
      <c r="E904" s="262"/>
      <c r="F904" s="263"/>
      <c r="G904" s="195"/>
      <c r="H904" s="262"/>
      <c r="I904" s="263"/>
      <c r="J904" s="195"/>
      <c r="K904" s="195"/>
      <c r="L904" s="195"/>
      <c r="M904" s="259"/>
      <c r="N904" s="188"/>
    </row>
    <row r="905" s="260" customFormat="true" ht="13.8" hidden="false" customHeight="false" outlineLevel="0" collapsed="false">
      <c r="A905" s="194"/>
      <c r="B905" s="194"/>
      <c r="C905" s="194"/>
      <c r="D905" s="195"/>
      <c r="E905" s="262"/>
      <c r="F905" s="263"/>
      <c r="G905" s="195"/>
      <c r="H905" s="262"/>
      <c r="I905" s="263"/>
      <c r="J905" s="195"/>
      <c r="K905" s="195"/>
      <c r="L905" s="195"/>
      <c r="M905" s="259"/>
      <c r="N905" s="188"/>
    </row>
    <row r="906" s="260" customFormat="true" ht="13.8" hidden="false" customHeight="false" outlineLevel="0" collapsed="false">
      <c r="A906" s="194"/>
      <c r="B906" s="194"/>
      <c r="C906" s="194"/>
      <c r="D906" s="195"/>
      <c r="E906" s="262"/>
      <c r="F906" s="263"/>
      <c r="G906" s="195"/>
      <c r="H906" s="262"/>
      <c r="I906" s="263"/>
      <c r="J906" s="195"/>
      <c r="K906" s="195"/>
      <c r="L906" s="195"/>
      <c r="M906" s="259"/>
      <c r="N906" s="188"/>
    </row>
    <row r="907" s="260" customFormat="true" ht="13.8" hidden="false" customHeight="false" outlineLevel="0" collapsed="false">
      <c r="A907" s="194"/>
      <c r="B907" s="194"/>
      <c r="C907" s="194"/>
      <c r="D907" s="195"/>
      <c r="E907" s="262"/>
      <c r="F907" s="263"/>
      <c r="G907" s="195"/>
      <c r="H907" s="262"/>
      <c r="I907" s="263"/>
      <c r="J907" s="195"/>
      <c r="K907" s="195"/>
      <c r="L907" s="195"/>
      <c r="M907" s="259"/>
      <c r="N907" s="188"/>
    </row>
    <row r="908" s="260" customFormat="true" ht="13.8" hidden="false" customHeight="false" outlineLevel="0" collapsed="false">
      <c r="A908" s="194"/>
      <c r="B908" s="194"/>
      <c r="C908" s="194"/>
      <c r="D908" s="195"/>
      <c r="E908" s="262"/>
      <c r="F908" s="263"/>
      <c r="G908" s="195"/>
      <c r="H908" s="262"/>
      <c r="I908" s="263"/>
      <c r="J908" s="195"/>
      <c r="K908" s="195"/>
      <c r="L908" s="195"/>
      <c r="M908" s="259"/>
      <c r="N908" s="188"/>
    </row>
    <row r="909" s="260" customFormat="true" ht="13.8" hidden="false" customHeight="false" outlineLevel="0" collapsed="false">
      <c r="A909" s="194"/>
      <c r="B909" s="194"/>
      <c r="C909" s="194"/>
      <c r="D909" s="195"/>
      <c r="E909" s="262"/>
      <c r="F909" s="263"/>
      <c r="G909" s="195"/>
      <c r="H909" s="262"/>
      <c r="I909" s="263"/>
      <c r="J909" s="195"/>
      <c r="K909" s="195"/>
      <c r="L909" s="195"/>
      <c r="M909" s="259"/>
      <c r="N909" s="188"/>
    </row>
    <row r="910" s="260" customFormat="true" ht="13.8" hidden="false" customHeight="false" outlineLevel="0" collapsed="false">
      <c r="A910" s="194"/>
      <c r="B910" s="194"/>
      <c r="C910" s="194"/>
      <c r="D910" s="195"/>
      <c r="E910" s="262"/>
      <c r="F910" s="263"/>
      <c r="G910" s="195"/>
      <c r="H910" s="262"/>
      <c r="I910" s="263"/>
      <c r="J910" s="195"/>
      <c r="K910" s="195"/>
      <c r="L910" s="195"/>
      <c r="M910" s="259"/>
      <c r="N910" s="188"/>
    </row>
    <row r="911" s="260" customFormat="true" ht="13.8" hidden="false" customHeight="false" outlineLevel="0" collapsed="false">
      <c r="A911" s="194"/>
      <c r="B911" s="194"/>
      <c r="C911" s="194"/>
      <c r="D911" s="195"/>
      <c r="E911" s="262"/>
      <c r="F911" s="263"/>
      <c r="G911" s="195"/>
      <c r="H911" s="262"/>
      <c r="I911" s="263"/>
      <c r="J911" s="195"/>
      <c r="K911" s="195"/>
      <c r="L911" s="195"/>
      <c r="M911" s="259"/>
      <c r="N911" s="188"/>
    </row>
    <row r="912" s="260" customFormat="true" ht="13.8" hidden="false" customHeight="false" outlineLevel="0" collapsed="false">
      <c r="A912" s="194"/>
      <c r="B912" s="194"/>
      <c r="C912" s="194"/>
      <c r="D912" s="195"/>
      <c r="E912" s="262"/>
      <c r="F912" s="263"/>
      <c r="G912" s="195"/>
      <c r="H912" s="262"/>
      <c r="I912" s="263"/>
      <c r="J912" s="195"/>
      <c r="K912" s="195"/>
      <c r="L912" s="195"/>
      <c r="M912" s="259"/>
      <c r="N912" s="188"/>
    </row>
    <row r="913" s="260" customFormat="true" ht="13.8" hidden="false" customHeight="false" outlineLevel="0" collapsed="false">
      <c r="A913" s="194"/>
      <c r="B913" s="194"/>
      <c r="C913" s="194"/>
      <c r="D913" s="195"/>
      <c r="E913" s="262"/>
      <c r="F913" s="263"/>
      <c r="G913" s="195"/>
      <c r="H913" s="262"/>
      <c r="I913" s="263"/>
      <c r="J913" s="195"/>
      <c r="K913" s="195"/>
      <c r="L913" s="195"/>
      <c r="M913" s="259"/>
      <c r="N913" s="188"/>
    </row>
    <row r="914" s="260" customFormat="true" ht="13.8" hidden="false" customHeight="false" outlineLevel="0" collapsed="false">
      <c r="A914" s="194"/>
      <c r="B914" s="194"/>
      <c r="C914" s="194"/>
      <c r="D914" s="195"/>
      <c r="E914" s="262"/>
      <c r="F914" s="263"/>
      <c r="G914" s="195"/>
      <c r="H914" s="262"/>
      <c r="I914" s="263"/>
      <c r="J914" s="195"/>
      <c r="K914" s="195"/>
      <c r="L914" s="195"/>
      <c r="M914" s="259"/>
      <c r="N914" s="188"/>
    </row>
    <row r="915" s="260" customFormat="true" ht="13.8" hidden="false" customHeight="false" outlineLevel="0" collapsed="false">
      <c r="A915" s="194"/>
      <c r="B915" s="194"/>
      <c r="C915" s="194"/>
      <c r="D915" s="195"/>
      <c r="E915" s="262"/>
      <c r="F915" s="263"/>
      <c r="G915" s="195"/>
      <c r="H915" s="262"/>
      <c r="I915" s="263"/>
      <c r="J915" s="195"/>
      <c r="K915" s="195"/>
      <c r="L915" s="195"/>
      <c r="M915" s="259"/>
      <c r="N915" s="188"/>
    </row>
    <row r="916" s="260" customFormat="true" ht="13.8" hidden="false" customHeight="false" outlineLevel="0" collapsed="false">
      <c r="A916" s="194"/>
      <c r="B916" s="194"/>
      <c r="C916" s="194"/>
      <c r="D916" s="195"/>
      <c r="E916" s="262"/>
      <c r="F916" s="263"/>
      <c r="G916" s="195"/>
      <c r="H916" s="262"/>
      <c r="I916" s="263"/>
      <c r="J916" s="195"/>
      <c r="K916" s="195"/>
      <c r="L916" s="195"/>
      <c r="M916" s="259"/>
      <c r="N916" s="188"/>
    </row>
    <row r="917" s="260" customFormat="true" ht="13.8" hidden="false" customHeight="false" outlineLevel="0" collapsed="false">
      <c r="A917" s="194"/>
      <c r="B917" s="194"/>
      <c r="C917" s="194"/>
      <c r="D917" s="195"/>
      <c r="E917" s="262"/>
      <c r="F917" s="263"/>
      <c r="G917" s="195"/>
      <c r="H917" s="262"/>
      <c r="I917" s="263"/>
      <c r="J917" s="195"/>
      <c r="K917" s="195"/>
      <c r="L917" s="195"/>
      <c r="M917" s="259"/>
      <c r="N917" s="188"/>
    </row>
    <row r="918" s="260" customFormat="true" ht="13.8" hidden="false" customHeight="false" outlineLevel="0" collapsed="false">
      <c r="A918" s="194"/>
      <c r="B918" s="194"/>
      <c r="C918" s="194"/>
      <c r="D918" s="195"/>
      <c r="E918" s="262"/>
      <c r="F918" s="263"/>
      <c r="G918" s="195"/>
      <c r="H918" s="262"/>
      <c r="I918" s="263"/>
      <c r="J918" s="195"/>
      <c r="K918" s="195"/>
      <c r="L918" s="195"/>
      <c r="M918" s="259"/>
      <c r="N918" s="188"/>
    </row>
    <row r="919" s="260" customFormat="true" ht="13.8" hidden="false" customHeight="false" outlineLevel="0" collapsed="false">
      <c r="A919" s="194"/>
      <c r="B919" s="194"/>
      <c r="C919" s="194"/>
      <c r="D919" s="195"/>
      <c r="E919" s="262"/>
      <c r="F919" s="263"/>
      <c r="G919" s="195"/>
      <c r="H919" s="262"/>
      <c r="I919" s="263"/>
      <c r="J919" s="195"/>
      <c r="K919" s="195"/>
      <c r="L919" s="195"/>
      <c r="M919" s="259"/>
      <c r="N919" s="188"/>
    </row>
    <row r="920" s="260" customFormat="true" ht="13.8" hidden="false" customHeight="false" outlineLevel="0" collapsed="false">
      <c r="A920" s="194"/>
      <c r="B920" s="194"/>
      <c r="C920" s="194"/>
      <c r="D920" s="195"/>
      <c r="E920" s="262"/>
      <c r="F920" s="263"/>
      <c r="G920" s="195"/>
      <c r="H920" s="262"/>
      <c r="I920" s="263"/>
      <c r="J920" s="195"/>
      <c r="K920" s="195"/>
      <c r="L920" s="195"/>
      <c r="M920" s="259"/>
      <c r="N920" s="188"/>
    </row>
    <row r="921" s="260" customFormat="true" ht="13.8" hidden="false" customHeight="false" outlineLevel="0" collapsed="false">
      <c r="A921" s="194"/>
      <c r="B921" s="194"/>
      <c r="C921" s="194"/>
      <c r="D921" s="195"/>
      <c r="E921" s="262"/>
      <c r="F921" s="263"/>
      <c r="G921" s="195"/>
      <c r="H921" s="262"/>
      <c r="I921" s="263"/>
      <c r="J921" s="195"/>
      <c r="K921" s="195"/>
      <c r="L921" s="195"/>
      <c r="M921" s="259"/>
      <c r="N921" s="188"/>
    </row>
    <row r="922" s="260" customFormat="true" ht="13.8" hidden="false" customHeight="false" outlineLevel="0" collapsed="false">
      <c r="A922" s="194"/>
      <c r="B922" s="194"/>
      <c r="C922" s="194"/>
      <c r="D922" s="195"/>
      <c r="E922" s="262"/>
      <c r="F922" s="263"/>
      <c r="G922" s="195"/>
      <c r="H922" s="262"/>
      <c r="I922" s="263"/>
      <c r="J922" s="195"/>
      <c r="K922" s="195"/>
      <c r="L922" s="195"/>
      <c r="M922" s="259"/>
      <c r="N922" s="188"/>
    </row>
    <row r="923" s="260" customFormat="true" ht="13.8" hidden="false" customHeight="false" outlineLevel="0" collapsed="false">
      <c r="A923" s="194"/>
      <c r="B923" s="194"/>
      <c r="C923" s="194"/>
      <c r="D923" s="195"/>
      <c r="E923" s="262"/>
      <c r="F923" s="263"/>
      <c r="G923" s="195"/>
      <c r="H923" s="262"/>
      <c r="I923" s="263"/>
      <c r="J923" s="195"/>
      <c r="K923" s="195"/>
      <c r="L923" s="195"/>
      <c r="M923" s="259"/>
      <c r="N923" s="188"/>
    </row>
    <row r="924" s="260" customFormat="true" ht="13.8" hidden="false" customHeight="false" outlineLevel="0" collapsed="false">
      <c r="A924" s="194"/>
      <c r="B924" s="194"/>
      <c r="C924" s="194"/>
      <c r="D924" s="195"/>
      <c r="E924" s="262"/>
      <c r="F924" s="263"/>
      <c r="G924" s="195"/>
      <c r="H924" s="262"/>
      <c r="I924" s="263"/>
      <c r="J924" s="195"/>
      <c r="K924" s="195"/>
      <c r="L924" s="195"/>
      <c r="M924" s="259"/>
      <c r="N924" s="188"/>
    </row>
    <row r="925" s="260" customFormat="true" ht="13.8" hidden="false" customHeight="false" outlineLevel="0" collapsed="false">
      <c r="A925" s="194"/>
      <c r="B925" s="194"/>
      <c r="C925" s="194"/>
      <c r="D925" s="195"/>
      <c r="E925" s="262"/>
      <c r="F925" s="263"/>
      <c r="G925" s="195"/>
      <c r="H925" s="262"/>
      <c r="I925" s="263"/>
      <c r="J925" s="195"/>
      <c r="K925" s="195"/>
      <c r="L925" s="195"/>
      <c r="M925" s="259"/>
      <c r="N925" s="188"/>
    </row>
    <row r="926" s="260" customFormat="true" ht="13.8" hidden="false" customHeight="false" outlineLevel="0" collapsed="false">
      <c r="A926" s="194"/>
      <c r="B926" s="194"/>
      <c r="C926" s="194"/>
      <c r="D926" s="195"/>
      <c r="E926" s="262"/>
      <c r="F926" s="263"/>
      <c r="G926" s="195"/>
      <c r="H926" s="262"/>
      <c r="I926" s="263"/>
      <c r="J926" s="195"/>
      <c r="K926" s="195"/>
      <c r="L926" s="195"/>
      <c r="M926" s="259"/>
      <c r="N926" s="188"/>
    </row>
    <row r="927" s="260" customFormat="true" ht="13.8" hidden="false" customHeight="false" outlineLevel="0" collapsed="false">
      <c r="A927" s="194"/>
      <c r="B927" s="194"/>
      <c r="C927" s="194"/>
      <c r="D927" s="195"/>
      <c r="E927" s="262"/>
      <c r="F927" s="263"/>
      <c r="G927" s="195"/>
      <c r="H927" s="262"/>
      <c r="I927" s="263"/>
      <c r="J927" s="195"/>
      <c r="K927" s="195"/>
      <c r="L927" s="195"/>
      <c r="M927" s="259"/>
      <c r="N927" s="188"/>
    </row>
    <row r="928" s="260" customFormat="true" ht="13.8" hidden="false" customHeight="false" outlineLevel="0" collapsed="false">
      <c r="A928" s="194"/>
      <c r="B928" s="194"/>
      <c r="C928" s="194"/>
      <c r="D928" s="195"/>
      <c r="E928" s="262"/>
      <c r="F928" s="263"/>
      <c r="G928" s="195"/>
      <c r="H928" s="262"/>
      <c r="I928" s="263"/>
      <c r="J928" s="195"/>
      <c r="K928" s="195"/>
      <c r="L928" s="195"/>
      <c r="M928" s="259"/>
      <c r="N928" s="188"/>
    </row>
    <row r="929" s="260" customFormat="true" ht="13.8" hidden="false" customHeight="false" outlineLevel="0" collapsed="false">
      <c r="A929" s="194"/>
      <c r="B929" s="194"/>
      <c r="C929" s="194"/>
      <c r="D929" s="195"/>
      <c r="E929" s="262"/>
      <c r="F929" s="263"/>
      <c r="G929" s="195"/>
      <c r="H929" s="262"/>
      <c r="I929" s="263"/>
      <c r="J929" s="195"/>
      <c r="K929" s="195"/>
      <c r="L929" s="195"/>
      <c r="M929" s="259"/>
      <c r="N929" s="188"/>
    </row>
    <row r="930" s="260" customFormat="true" ht="13.8" hidden="false" customHeight="false" outlineLevel="0" collapsed="false">
      <c r="A930" s="194"/>
      <c r="B930" s="194"/>
      <c r="C930" s="194"/>
      <c r="D930" s="195"/>
      <c r="E930" s="262"/>
      <c r="F930" s="263"/>
      <c r="G930" s="195"/>
      <c r="H930" s="262"/>
      <c r="I930" s="263"/>
      <c r="J930" s="195"/>
      <c r="K930" s="195"/>
      <c r="L930" s="195"/>
      <c r="M930" s="259"/>
      <c r="N930" s="188"/>
    </row>
    <row r="931" s="260" customFormat="true" ht="13.8" hidden="false" customHeight="false" outlineLevel="0" collapsed="false">
      <c r="A931" s="194"/>
      <c r="B931" s="194"/>
      <c r="C931" s="194"/>
      <c r="D931" s="195"/>
      <c r="E931" s="262"/>
      <c r="F931" s="263"/>
      <c r="G931" s="195"/>
      <c r="H931" s="262"/>
      <c r="I931" s="263"/>
      <c r="J931" s="195"/>
      <c r="K931" s="195"/>
      <c r="L931" s="195"/>
      <c r="M931" s="259"/>
      <c r="N931" s="188"/>
    </row>
    <row r="932" s="260" customFormat="true" ht="13.8" hidden="false" customHeight="false" outlineLevel="0" collapsed="false">
      <c r="A932" s="194"/>
      <c r="B932" s="194"/>
      <c r="C932" s="194"/>
      <c r="D932" s="195"/>
      <c r="E932" s="262"/>
      <c r="F932" s="263"/>
      <c r="G932" s="195"/>
      <c r="H932" s="262"/>
      <c r="I932" s="263"/>
      <c r="J932" s="195"/>
      <c r="K932" s="195"/>
      <c r="L932" s="195"/>
      <c r="M932" s="259"/>
      <c r="N932" s="188"/>
    </row>
    <row r="933" s="260" customFormat="true" ht="13.8" hidden="false" customHeight="false" outlineLevel="0" collapsed="false">
      <c r="A933" s="194"/>
      <c r="B933" s="194"/>
      <c r="C933" s="194"/>
      <c r="D933" s="195"/>
      <c r="E933" s="262"/>
      <c r="F933" s="263"/>
      <c r="G933" s="195"/>
      <c r="H933" s="262"/>
      <c r="I933" s="263"/>
      <c r="J933" s="195"/>
      <c r="K933" s="195"/>
      <c r="L933" s="195"/>
      <c r="M933" s="259"/>
      <c r="N933" s="188"/>
    </row>
    <row r="934" s="260" customFormat="true" ht="13.8" hidden="false" customHeight="false" outlineLevel="0" collapsed="false">
      <c r="A934" s="194"/>
      <c r="B934" s="194"/>
      <c r="C934" s="194"/>
      <c r="D934" s="195"/>
      <c r="E934" s="262"/>
      <c r="F934" s="263"/>
      <c r="G934" s="195"/>
      <c r="H934" s="262"/>
      <c r="I934" s="263"/>
      <c r="J934" s="195"/>
      <c r="K934" s="195"/>
      <c r="L934" s="195"/>
      <c r="M934" s="259"/>
      <c r="N934" s="188"/>
    </row>
    <row r="935" s="260" customFormat="true" ht="13.8" hidden="false" customHeight="false" outlineLevel="0" collapsed="false">
      <c r="A935" s="194"/>
      <c r="B935" s="194"/>
      <c r="C935" s="194"/>
      <c r="D935" s="195"/>
      <c r="E935" s="262"/>
      <c r="F935" s="263"/>
      <c r="G935" s="195"/>
      <c r="H935" s="262"/>
      <c r="I935" s="263"/>
      <c r="J935" s="195"/>
      <c r="K935" s="195"/>
      <c r="L935" s="195"/>
      <c r="M935" s="259"/>
      <c r="N935" s="188"/>
    </row>
    <row r="936" s="260" customFormat="true" ht="13.8" hidden="false" customHeight="false" outlineLevel="0" collapsed="false">
      <c r="A936" s="194"/>
      <c r="B936" s="194"/>
      <c r="C936" s="194"/>
      <c r="D936" s="195"/>
      <c r="E936" s="262"/>
      <c r="F936" s="263"/>
      <c r="G936" s="195"/>
      <c r="H936" s="262"/>
      <c r="I936" s="263"/>
      <c r="J936" s="195"/>
      <c r="K936" s="195"/>
      <c r="L936" s="195"/>
      <c r="M936" s="259"/>
      <c r="N936" s="188"/>
    </row>
    <row r="937" s="260" customFormat="true" ht="13.8" hidden="false" customHeight="false" outlineLevel="0" collapsed="false">
      <c r="A937" s="194"/>
      <c r="B937" s="194"/>
      <c r="C937" s="194"/>
      <c r="D937" s="195"/>
      <c r="E937" s="262"/>
      <c r="F937" s="263"/>
      <c r="G937" s="195"/>
      <c r="H937" s="262"/>
      <c r="I937" s="263"/>
      <c r="J937" s="195"/>
      <c r="K937" s="195"/>
      <c r="L937" s="195"/>
      <c r="M937" s="259"/>
      <c r="N937" s="188"/>
    </row>
    <row r="938" s="260" customFormat="true" ht="13.8" hidden="false" customHeight="false" outlineLevel="0" collapsed="false">
      <c r="A938" s="194"/>
      <c r="B938" s="194"/>
      <c r="C938" s="194"/>
      <c r="D938" s="195"/>
      <c r="E938" s="262"/>
      <c r="F938" s="263"/>
      <c r="G938" s="195"/>
      <c r="H938" s="262"/>
      <c r="I938" s="263"/>
      <c r="J938" s="195"/>
      <c r="K938" s="195"/>
      <c r="L938" s="195"/>
      <c r="M938" s="259"/>
      <c r="N938" s="188"/>
    </row>
    <row r="939" s="260" customFormat="true" ht="13.8" hidden="false" customHeight="false" outlineLevel="0" collapsed="false">
      <c r="A939" s="194"/>
      <c r="B939" s="194"/>
      <c r="C939" s="194"/>
      <c r="D939" s="195"/>
      <c r="E939" s="262"/>
      <c r="F939" s="263"/>
      <c r="G939" s="195"/>
      <c r="H939" s="262"/>
      <c r="I939" s="263"/>
      <c r="J939" s="195"/>
      <c r="K939" s="195"/>
      <c r="L939" s="195"/>
      <c r="M939" s="259"/>
      <c r="N939" s="188"/>
    </row>
    <row r="940" s="260" customFormat="true" ht="13.8" hidden="false" customHeight="false" outlineLevel="0" collapsed="false">
      <c r="A940" s="194"/>
      <c r="B940" s="194"/>
      <c r="C940" s="194"/>
      <c r="D940" s="195"/>
      <c r="E940" s="262"/>
      <c r="F940" s="263"/>
      <c r="G940" s="195"/>
      <c r="H940" s="262"/>
      <c r="I940" s="263"/>
      <c r="J940" s="195"/>
      <c r="K940" s="195"/>
      <c r="L940" s="195"/>
      <c r="M940" s="259"/>
      <c r="N940" s="188"/>
    </row>
    <row r="941" s="260" customFormat="true" ht="13.8" hidden="false" customHeight="false" outlineLevel="0" collapsed="false">
      <c r="A941" s="194"/>
      <c r="B941" s="194"/>
      <c r="C941" s="194"/>
      <c r="D941" s="195"/>
      <c r="E941" s="262"/>
      <c r="F941" s="263"/>
      <c r="G941" s="195"/>
      <c r="H941" s="262"/>
      <c r="I941" s="263"/>
      <c r="J941" s="195"/>
      <c r="K941" s="195"/>
      <c r="L941" s="195"/>
      <c r="M941" s="259"/>
      <c r="N941" s="188"/>
    </row>
    <row r="942" s="260" customFormat="true" ht="13.8" hidden="false" customHeight="false" outlineLevel="0" collapsed="false">
      <c r="A942" s="194"/>
      <c r="B942" s="194"/>
      <c r="C942" s="194"/>
      <c r="D942" s="195"/>
      <c r="E942" s="262"/>
      <c r="F942" s="263"/>
      <c r="G942" s="195"/>
      <c r="H942" s="262"/>
      <c r="I942" s="263"/>
      <c r="J942" s="195"/>
      <c r="K942" s="195"/>
      <c r="L942" s="195"/>
      <c r="M942" s="259"/>
      <c r="N942" s="188"/>
    </row>
    <row r="943" s="260" customFormat="true" ht="13.8" hidden="false" customHeight="false" outlineLevel="0" collapsed="false">
      <c r="A943" s="194"/>
      <c r="B943" s="194"/>
      <c r="C943" s="194"/>
      <c r="D943" s="195"/>
      <c r="E943" s="262"/>
      <c r="F943" s="263"/>
      <c r="G943" s="195"/>
      <c r="H943" s="262"/>
      <c r="I943" s="263"/>
      <c r="J943" s="195"/>
      <c r="K943" s="195"/>
      <c r="L943" s="195"/>
      <c r="M943" s="259"/>
      <c r="N943" s="188"/>
    </row>
    <row r="944" s="260" customFormat="true" ht="13.8" hidden="false" customHeight="false" outlineLevel="0" collapsed="false">
      <c r="A944" s="194"/>
      <c r="B944" s="194"/>
      <c r="C944" s="194"/>
      <c r="D944" s="195"/>
      <c r="E944" s="262"/>
      <c r="F944" s="263"/>
      <c r="G944" s="195"/>
      <c r="H944" s="262"/>
      <c r="I944" s="263"/>
      <c r="J944" s="195"/>
      <c r="K944" s="195"/>
      <c r="L944" s="195"/>
      <c r="M944" s="259"/>
      <c r="N944" s="188"/>
    </row>
    <row r="945" s="260" customFormat="true" ht="13.8" hidden="false" customHeight="false" outlineLevel="0" collapsed="false">
      <c r="A945" s="194"/>
      <c r="B945" s="194"/>
      <c r="C945" s="194"/>
      <c r="D945" s="195"/>
      <c r="E945" s="262"/>
      <c r="F945" s="263"/>
      <c r="G945" s="195"/>
      <c r="H945" s="262"/>
      <c r="I945" s="263"/>
      <c r="J945" s="195"/>
      <c r="K945" s="195"/>
      <c r="L945" s="195"/>
      <c r="M945" s="259"/>
      <c r="N945" s="188"/>
    </row>
    <row r="946" s="260" customFormat="true" ht="13.8" hidden="false" customHeight="false" outlineLevel="0" collapsed="false">
      <c r="A946" s="194"/>
      <c r="B946" s="194"/>
      <c r="C946" s="194"/>
      <c r="D946" s="195"/>
      <c r="E946" s="262"/>
      <c r="F946" s="263"/>
      <c r="G946" s="195"/>
      <c r="H946" s="262"/>
      <c r="I946" s="263"/>
      <c r="J946" s="195"/>
      <c r="K946" s="195"/>
      <c r="L946" s="195"/>
      <c r="M946" s="259"/>
      <c r="N946" s="188"/>
    </row>
    <row r="947" s="260" customFormat="true" ht="13.8" hidden="false" customHeight="false" outlineLevel="0" collapsed="false">
      <c r="A947" s="194"/>
      <c r="B947" s="194"/>
      <c r="C947" s="194"/>
      <c r="D947" s="195"/>
      <c r="E947" s="262"/>
      <c r="F947" s="263"/>
      <c r="G947" s="195"/>
      <c r="H947" s="262"/>
      <c r="I947" s="263"/>
      <c r="J947" s="195"/>
      <c r="K947" s="195"/>
      <c r="L947" s="195"/>
      <c r="M947" s="259"/>
      <c r="N947" s="188"/>
    </row>
    <row r="948" s="260" customFormat="true" ht="13.8" hidden="false" customHeight="false" outlineLevel="0" collapsed="false">
      <c r="A948" s="194"/>
      <c r="B948" s="194"/>
      <c r="C948" s="194"/>
      <c r="D948" s="195"/>
      <c r="E948" s="262"/>
      <c r="F948" s="263"/>
      <c r="G948" s="195"/>
      <c r="H948" s="262"/>
      <c r="I948" s="263"/>
      <c r="J948" s="195"/>
      <c r="K948" s="195"/>
      <c r="L948" s="195"/>
      <c r="M948" s="259"/>
      <c r="N948" s="188"/>
    </row>
    <row r="949" s="260" customFormat="true" ht="13.8" hidden="false" customHeight="false" outlineLevel="0" collapsed="false">
      <c r="A949" s="194"/>
      <c r="B949" s="194"/>
      <c r="C949" s="194"/>
      <c r="D949" s="195"/>
      <c r="E949" s="262"/>
      <c r="F949" s="263"/>
      <c r="G949" s="195"/>
      <c r="H949" s="262"/>
      <c r="I949" s="263"/>
      <c r="J949" s="195"/>
      <c r="K949" s="195"/>
      <c r="L949" s="195"/>
      <c r="M949" s="259"/>
      <c r="N949" s="188"/>
    </row>
    <row r="950" s="260" customFormat="true" ht="13.8" hidden="false" customHeight="false" outlineLevel="0" collapsed="false">
      <c r="A950" s="194"/>
      <c r="B950" s="194"/>
      <c r="C950" s="194"/>
      <c r="D950" s="195"/>
      <c r="E950" s="262"/>
      <c r="F950" s="263"/>
      <c r="G950" s="195"/>
      <c r="H950" s="262"/>
      <c r="I950" s="263"/>
      <c r="J950" s="195"/>
      <c r="K950" s="195"/>
      <c r="L950" s="195"/>
      <c r="M950" s="259"/>
      <c r="N950" s="188"/>
    </row>
    <row r="951" s="260" customFormat="true" ht="13.8" hidden="false" customHeight="false" outlineLevel="0" collapsed="false">
      <c r="A951" s="194"/>
      <c r="B951" s="194"/>
      <c r="C951" s="194"/>
      <c r="D951" s="195"/>
      <c r="E951" s="262"/>
      <c r="F951" s="263"/>
      <c r="G951" s="195"/>
      <c r="H951" s="262"/>
      <c r="I951" s="263"/>
      <c r="J951" s="195"/>
      <c r="K951" s="195"/>
      <c r="L951" s="195"/>
      <c r="M951" s="259"/>
      <c r="N951" s="188"/>
    </row>
    <row r="952" s="260" customFormat="true" ht="13.8" hidden="false" customHeight="false" outlineLevel="0" collapsed="false">
      <c r="A952" s="194"/>
      <c r="B952" s="194"/>
      <c r="C952" s="194"/>
      <c r="D952" s="195"/>
      <c r="E952" s="262"/>
      <c r="F952" s="263"/>
      <c r="G952" s="195"/>
      <c r="H952" s="262"/>
      <c r="I952" s="263"/>
      <c r="J952" s="195"/>
      <c r="K952" s="195"/>
      <c r="L952" s="195"/>
      <c r="M952" s="259"/>
      <c r="N952" s="188"/>
    </row>
    <row r="953" s="260" customFormat="true" ht="13.8" hidden="false" customHeight="false" outlineLevel="0" collapsed="false">
      <c r="A953" s="194"/>
      <c r="B953" s="194"/>
      <c r="C953" s="194"/>
      <c r="D953" s="195"/>
      <c r="E953" s="262"/>
      <c r="F953" s="263"/>
      <c r="G953" s="195"/>
      <c r="H953" s="262"/>
      <c r="I953" s="263"/>
      <c r="J953" s="195"/>
      <c r="K953" s="195"/>
      <c r="L953" s="195"/>
      <c r="M953" s="259"/>
      <c r="N953" s="188"/>
    </row>
    <row r="954" s="260" customFormat="true" ht="13.8" hidden="false" customHeight="false" outlineLevel="0" collapsed="false">
      <c r="A954" s="194"/>
      <c r="B954" s="194"/>
      <c r="C954" s="194"/>
      <c r="D954" s="195"/>
      <c r="E954" s="262"/>
      <c r="F954" s="263"/>
      <c r="G954" s="195"/>
      <c r="H954" s="262"/>
      <c r="I954" s="263"/>
      <c r="J954" s="195"/>
      <c r="K954" s="195"/>
      <c r="L954" s="195"/>
      <c r="M954" s="259"/>
      <c r="N954" s="188"/>
    </row>
    <row r="955" s="260" customFormat="true" ht="13.8" hidden="false" customHeight="false" outlineLevel="0" collapsed="false">
      <c r="A955" s="194"/>
      <c r="B955" s="194"/>
      <c r="C955" s="194"/>
      <c r="D955" s="195"/>
      <c r="E955" s="262"/>
      <c r="F955" s="263"/>
      <c r="G955" s="195"/>
      <c r="H955" s="262"/>
      <c r="I955" s="263"/>
      <c r="J955" s="195"/>
      <c r="K955" s="195"/>
      <c r="L955" s="195"/>
      <c r="M955" s="259"/>
      <c r="N955" s="188"/>
    </row>
    <row r="956" s="260" customFormat="true" ht="13.8" hidden="false" customHeight="false" outlineLevel="0" collapsed="false">
      <c r="A956" s="194"/>
      <c r="B956" s="194"/>
      <c r="C956" s="194"/>
      <c r="D956" s="195"/>
      <c r="E956" s="262"/>
      <c r="F956" s="263"/>
      <c r="G956" s="195"/>
      <c r="H956" s="262"/>
      <c r="I956" s="263"/>
      <c r="J956" s="195"/>
      <c r="K956" s="195"/>
      <c r="L956" s="195"/>
      <c r="M956" s="259"/>
      <c r="N956" s="188"/>
    </row>
    <row r="957" s="260" customFormat="true" ht="13.8" hidden="false" customHeight="false" outlineLevel="0" collapsed="false">
      <c r="A957" s="194"/>
      <c r="B957" s="194"/>
      <c r="C957" s="194"/>
      <c r="D957" s="195"/>
      <c r="E957" s="262"/>
      <c r="F957" s="263"/>
      <c r="G957" s="195"/>
      <c r="H957" s="262"/>
      <c r="I957" s="263"/>
      <c r="J957" s="195"/>
      <c r="K957" s="195"/>
      <c r="L957" s="195"/>
      <c r="M957" s="259"/>
      <c r="N957" s="188"/>
    </row>
    <row r="958" s="260" customFormat="true" ht="13.8" hidden="false" customHeight="false" outlineLevel="0" collapsed="false">
      <c r="A958" s="194"/>
      <c r="B958" s="194"/>
      <c r="C958" s="194"/>
      <c r="D958" s="195"/>
      <c r="E958" s="262"/>
      <c r="F958" s="263"/>
      <c r="G958" s="195"/>
      <c r="H958" s="262"/>
      <c r="I958" s="263"/>
      <c r="J958" s="195"/>
      <c r="K958" s="195"/>
      <c r="L958" s="195"/>
      <c r="M958" s="259"/>
      <c r="N958" s="188"/>
    </row>
    <row r="959" s="260" customFormat="true" ht="13.8" hidden="false" customHeight="false" outlineLevel="0" collapsed="false">
      <c r="A959" s="194"/>
      <c r="B959" s="194"/>
      <c r="C959" s="194"/>
      <c r="D959" s="195"/>
      <c r="E959" s="262"/>
      <c r="F959" s="263"/>
      <c r="G959" s="195"/>
      <c r="H959" s="262"/>
      <c r="I959" s="263"/>
      <c r="J959" s="195"/>
      <c r="K959" s="195"/>
      <c r="L959" s="195"/>
      <c r="M959" s="259"/>
      <c r="N959" s="188"/>
    </row>
    <row r="960" s="260" customFormat="true" ht="13.8" hidden="false" customHeight="false" outlineLevel="0" collapsed="false">
      <c r="A960" s="194"/>
      <c r="B960" s="194"/>
      <c r="C960" s="194"/>
      <c r="D960" s="195"/>
      <c r="E960" s="262"/>
      <c r="F960" s="263"/>
      <c r="G960" s="195"/>
      <c r="H960" s="262"/>
      <c r="I960" s="263"/>
      <c r="J960" s="195"/>
      <c r="K960" s="195"/>
      <c r="L960" s="195"/>
      <c r="M960" s="259"/>
      <c r="N960" s="188"/>
    </row>
    <row r="961" s="260" customFormat="true" ht="13.8" hidden="false" customHeight="false" outlineLevel="0" collapsed="false">
      <c r="A961" s="194"/>
      <c r="B961" s="194"/>
      <c r="C961" s="194"/>
      <c r="D961" s="195"/>
      <c r="E961" s="262"/>
      <c r="F961" s="263"/>
      <c r="G961" s="195"/>
      <c r="H961" s="262"/>
      <c r="I961" s="263"/>
      <c r="J961" s="195"/>
      <c r="K961" s="195"/>
      <c r="L961" s="195"/>
      <c r="M961" s="259"/>
      <c r="N961" s="188"/>
    </row>
    <row r="962" s="260" customFormat="true" ht="13.8" hidden="false" customHeight="false" outlineLevel="0" collapsed="false">
      <c r="A962" s="194"/>
      <c r="B962" s="194"/>
      <c r="C962" s="194"/>
      <c r="D962" s="195"/>
      <c r="E962" s="262"/>
      <c r="F962" s="263"/>
      <c r="G962" s="195"/>
      <c r="H962" s="262"/>
      <c r="I962" s="263"/>
      <c r="J962" s="195"/>
      <c r="K962" s="195"/>
      <c r="L962" s="195"/>
      <c r="M962" s="259"/>
      <c r="N962" s="188"/>
    </row>
    <row r="963" s="260" customFormat="true" ht="13.8" hidden="false" customHeight="false" outlineLevel="0" collapsed="false">
      <c r="A963" s="194"/>
      <c r="B963" s="194"/>
      <c r="C963" s="194"/>
      <c r="D963" s="195"/>
      <c r="E963" s="262"/>
      <c r="F963" s="263"/>
      <c r="G963" s="195"/>
      <c r="H963" s="262"/>
      <c r="I963" s="263"/>
      <c r="J963" s="195"/>
      <c r="K963" s="195"/>
      <c r="L963" s="195"/>
      <c r="M963" s="259"/>
      <c r="N963" s="188"/>
    </row>
    <row r="964" s="260" customFormat="true" ht="13.8" hidden="false" customHeight="false" outlineLevel="0" collapsed="false">
      <c r="A964" s="194"/>
      <c r="B964" s="194"/>
      <c r="C964" s="194"/>
      <c r="D964" s="195"/>
      <c r="E964" s="262"/>
      <c r="F964" s="263"/>
      <c r="G964" s="195"/>
      <c r="H964" s="262"/>
      <c r="I964" s="263"/>
      <c r="J964" s="195"/>
      <c r="K964" s="195"/>
      <c r="L964" s="195"/>
      <c r="M964" s="259"/>
      <c r="N964" s="188"/>
    </row>
    <row r="965" s="260" customFormat="true" ht="13.8" hidden="false" customHeight="false" outlineLevel="0" collapsed="false">
      <c r="A965" s="194"/>
      <c r="B965" s="194"/>
      <c r="C965" s="194"/>
      <c r="D965" s="195"/>
      <c r="E965" s="262"/>
      <c r="F965" s="263"/>
      <c r="G965" s="195"/>
      <c r="H965" s="262"/>
      <c r="I965" s="263"/>
      <c r="J965" s="195"/>
      <c r="K965" s="195"/>
      <c r="L965" s="195"/>
      <c r="M965" s="259"/>
      <c r="N965" s="188"/>
    </row>
    <row r="966" s="260" customFormat="true" ht="13.8" hidden="false" customHeight="false" outlineLevel="0" collapsed="false">
      <c r="A966" s="194"/>
      <c r="B966" s="194"/>
      <c r="C966" s="194"/>
      <c r="D966" s="195"/>
      <c r="E966" s="262"/>
      <c r="F966" s="263"/>
      <c r="G966" s="195"/>
      <c r="H966" s="262"/>
      <c r="I966" s="263"/>
      <c r="J966" s="195"/>
      <c r="K966" s="195"/>
      <c r="L966" s="195"/>
      <c r="M966" s="259"/>
      <c r="N966" s="188"/>
    </row>
    <row r="967" s="260" customFormat="true" ht="13.8" hidden="false" customHeight="false" outlineLevel="0" collapsed="false">
      <c r="A967" s="194"/>
      <c r="B967" s="194"/>
      <c r="C967" s="194"/>
      <c r="D967" s="195"/>
      <c r="E967" s="262"/>
      <c r="F967" s="263"/>
      <c r="G967" s="195"/>
      <c r="H967" s="262"/>
      <c r="I967" s="263"/>
      <c r="J967" s="195"/>
      <c r="K967" s="195"/>
      <c r="L967" s="195"/>
      <c r="M967" s="259"/>
      <c r="N967" s="188"/>
    </row>
    <row r="968" s="260" customFormat="true" ht="13.8" hidden="false" customHeight="false" outlineLevel="0" collapsed="false">
      <c r="A968" s="194"/>
      <c r="B968" s="194"/>
      <c r="C968" s="194"/>
      <c r="D968" s="195"/>
      <c r="E968" s="262"/>
      <c r="F968" s="263"/>
      <c r="G968" s="195"/>
      <c r="H968" s="262"/>
      <c r="I968" s="263"/>
      <c r="J968" s="195"/>
      <c r="K968" s="195"/>
      <c r="L968" s="195"/>
      <c r="M968" s="259"/>
      <c r="N968" s="188"/>
    </row>
    <row r="969" s="260" customFormat="true" ht="13.8" hidden="false" customHeight="false" outlineLevel="0" collapsed="false">
      <c r="A969" s="194"/>
      <c r="B969" s="194"/>
      <c r="C969" s="194"/>
      <c r="D969" s="195"/>
      <c r="E969" s="262"/>
      <c r="F969" s="263"/>
      <c r="G969" s="195"/>
      <c r="H969" s="262"/>
      <c r="I969" s="263"/>
      <c r="J969" s="195"/>
      <c r="K969" s="195"/>
      <c r="L969" s="195"/>
      <c r="M969" s="259"/>
      <c r="N969" s="188"/>
    </row>
    <row r="970" s="260" customFormat="true" ht="13.8" hidden="false" customHeight="false" outlineLevel="0" collapsed="false">
      <c r="A970" s="194"/>
      <c r="B970" s="194"/>
      <c r="C970" s="194"/>
      <c r="D970" s="195"/>
      <c r="E970" s="262"/>
      <c r="F970" s="263"/>
      <c r="G970" s="195"/>
      <c r="H970" s="262"/>
      <c r="I970" s="263"/>
      <c r="J970" s="195"/>
      <c r="K970" s="195"/>
      <c r="L970" s="195"/>
      <c r="M970" s="259"/>
      <c r="N970" s="188"/>
    </row>
    <row r="971" s="260" customFormat="true" ht="13.8" hidden="false" customHeight="false" outlineLevel="0" collapsed="false">
      <c r="A971" s="194"/>
      <c r="B971" s="194"/>
      <c r="C971" s="194"/>
      <c r="D971" s="195"/>
      <c r="E971" s="262"/>
      <c r="F971" s="263"/>
      <c r="G971" s="195"/>
      <c r="H971" s="262"/>
      <c r="I971" s="263"/>
      <c r="J971" s="195"/>
      <c r="K971" s="195"/>
      <c r="L971" s="195"/>
      <c r="M971" s="259"/>
      <c r="N971" s="188"/>
    </row>
    <row r="972" s="260" customFormat="true" ht="13.8" hidden="false" customHeight="false" outlineLevel="0" collapsed="false">
      <c r="A972" s="194"/>
      <c r="B972" s="194"/>
      <c r="C972" s="194"/>
      <c r="D972" s="195"/>
      <c r="E972" s="262"/>
      <c r="F972" s="263"/>
      <c r="G972" s="195"/>
      <c r="H972" s="262"/>
      <c r="I972" s="263"/>
      <c r="J972" s="195"/>
      <c r="K972" s="195"/>
      <c r="L972" s="195"/>
      <c r="M972" s="259"/>
      <c r="N972" s="188"/>
    </row>
    <row r="973" s="260" customFormat="true" ht="13.8" hidden="false" customHeight="false" outlineLevel="0" collapsed="false">
      <c r="A973" s="194"/>
      <c r="B973" s="194"/>
      <c r="C973" s="194"/>
      <c r="D973" s="195"/>
      <c r="E973" s="262"/>
      <c r="F973" s="263"/>
      <c r="G973" s="195"/>
      <c r="H973" s="262"/>
      <c r="I973" s="263"/>
      <c r="J973" s="195"/>
      <c r="K973" s="195"/>
      <c r="L973" s="195"/>
      <c r="M973" s="259"/>
      <c r="N973" s="188"/>
    </row>
    <row r="974" s="260" customFormat="true" ht="13.8" hidden="false" customHeight="false" outlineLevel="0" collapsed="false">
      <c r="A974" s="194"/>
      <c r="B974" s="194"/>
      <c r="C974" s="194"/>
      <c r="D974" s="195"/>
      <c r="E974" s="262"/>
      <c r="F974" s="263"/>
      <c r="G974" s="195"/>
      <c r="H974" s="262"/>
      <c r="I974" s="263"/>
      <c r="J974" s="195"/>
      <c r="K974" s="195"/>
      <c r="L974" s="195"/>
      <c r="M974" s="259"/>
      <c r="N974" s="188"/>
    </row>
    <row r="975" s="260" customFormat="true" ht="13.8" hidden="false" customHeight="false" outlineLevel="0" collapsed="false">
      <c r="A975" s="194"/>
      <c r="B975" s="194"/>
      <c r="C975" s="194"/>
      <c r="D975" s="195"/>
      <c r="E975" s="262"/>
      <c r="F975" s="263"/>
      <c r="G975" s="195"/>
      <c r="H975" s="262"/>
      <c r="I975" s="263"/>
      <c r="J975" s="195"/>
      <c r="K975" s="195"/>
      <c r="L975" s="195"/>
      <c r="M975" s="259"/>
      <c r="N975" s="188"/>
    </row>
    <row r="976" s="260" customFormat="true" ht="13.8" hidden="false" customHeight="false" outlineLevel="0" collapsed="false">
      <c r="A976" s="194"/>
      <c r="B976" s="194"/>
      <c r="C976" s="194"/>
      <c r="D976" s="195"/>
      <c r="E976" s="262"/>
      <c r="F976" s="263"/>
      <c r="G976" s="195"/>
      <c r="H976" s="262"/>
      <c r="I976" s="263"/>
      <c r="J976" s="195"/>
      <c r="K976" s="195"/>
      <c r="L976" s="195"/>
      <c r="M976" s="259"/>
      <c r="N976" s="188"/>
    </row>
    <row r="977" s="260" customFormat="true" ht="13.8" hidden="false" customHeight="false" outlineLevel="0" collapsed="false">
      <c r="A977" s="194"/>
      <c r="B977" s="194"/>
      <c r="C977" s="194"/>
      <c r="D977" s="195"/>
      <c r="E977" s="262"/>
      <c r="F977" s="263"/>
      <c r="G977" s="195"/>
      <c r="H977" s="262"/>
      <c r="I977" s="263"/>
      <c r="J977" s="195"/>
      <c r="K977" s="195"/>
      <c r="L977" s="195"/>
      <c r="M977" s="259"/>
      <c r="N977" s="188"/>
    </row>
    <row r="978" s="260" customFormat="true" ht="13.8" hidden="false" customHeight="false" outlineLevel="0" collapsed="false">
      <c r="A978" s="194"/>
      <c r="B978" s="194"/>
      <c r="C978" s="194"/>
      <c r="D978" s="195"/>
      <c r="E978" s="262"/>
      <c r="F978" s="263"/>
      <c r="G978" s="195"/>
      <c r="H978" s="262"/>
      <c r="I978" s="263"/>
      <c r="J978" s="195"/>
      <c r="K978" s="195"/>
      <c r="L978" s="195"/>
      <c r="M978" s="259"/>
      <c r="N978" s="188"/>
    </row>
    <row r="979" s="260" customFormat="true" ht="13.8" hidden="false" customHeight="false" outlineLevel="0" collapsed="false">
      <c r="A979" s="194"/>
      <c r="B979" s="194"/>
      <c r="C979" s="194"/>
      <c r="D979" s="195"/>
      <c r="E979" s="262"/>
      <c r="F979" s="263"/>
      <c r="G979" s="195"/>
      <c r="H979" s="262"/>
      <c r="I979" s="263"/>
      <c r="J979" s="195"/>
      <c r="K979" s="195"/>
      <c r="L979" s="195"/>
      <c r="M979" s="259"/>
      <c r="N979" s="188"/>
    </row>
    <row r="980" s="260" customFormat="true" ht="13.8" hidden="false" customHeight="false" outlineLevel="0" collapsed="false">
      <c r="A980" s="194"/>
      <c r="B980" s="194"/>
      <c r="C980" s="194"/>
      <c r="D980" s="195"/>
      <c r="E980" s="262"/>
      <c r="F980" s="263"/>
      <c r="G980" s="195"/>
      <c r="H980" s="262"/>
      <c r="I980" s="263"/>
      <c r="J980" s="195"/>
      <c r="K980" s="195"/>
      <c r="L980" s="195"/>
      <c r="M980" s="259"/>
      <c r="N980" s="188"/>
    </row>
    <row r="981" s="260" customFormat="true" ht="13.8" hidden="false" customHeight="false" outlineLevel="0" collapsed="false">
      <c r="A981" s="194"/>
      <c r="B981" s="194"/>
      <c r="C981" s="194"/>
      <c r="D981" s="195"/>
      <c r="E981" s="262"/>
      <c r="F981" s="263"/>
      <c r="G981" s="195"/>
      <c r="H981" s="262"/>
      <c r="I981" s="263"/>
      <c r="J981" s="195"/>
      <c r="K981" s="195"/>
      <c r="L981" s="195"/>
      <c r="M981" s="259"/>
      <c r="N981" s="188"/>
    </row>
    <row r="982" s="260" customFormat="true" ht="13.8" hidden="false" customHeight="false" outlineLevel="0" collapsed="false">
      <c r="A982" s="194"/>
      <c r="B982" s="194"/>
      <c r="C982" s="194"/>
      <c r="D982" s="195"/>
      <c r="E982" s="262"/>
      <c r="F982" s="263"/>
      <c r="G982" s="195"/>
      <c r="H982" s="262"/>
      <c r="I982" s="263"/>
      <c r="J982" s="195"/>
      <c r="K982" s="195"/>
      <c r="L982" s="195"/>
      <c r="M982" s="259"/>
      <c r="N982" s="188"/>
    </row>
    <row r="983" s="260" customFormat="true" ht="13.8" hidden="false" customHeight="false" outlineLevel="0" collapsed="false">
      <c r="A983" s="194"/>
      <c r="B983" s="194"/>
      <c r="C983" s="194"/>
      <c r="D983" s="195"/>
      <c r="E983" s="262"/>
      <c r="F983" s="263"/>
      <c r="G983" s="195"/>
      <c r="H983" s="262"/>
      <c r="I983" s="263"/>
      <c r="J983" s="195"/>
      <c r="K983" s="195"/>
      <c r="L983" s="195"/>
      <c r="M983" s="259"/>
      <c r="N983" s="188"/>
    </row>
    <row r="984" s="260" customFormat="true" ht="13.8" hidden="false" customHeight="false" outlineLevel="0" collapsed="false">
      <c r="A984" s="194"/>
      <c r="B984" s="194"/>
      <c r="C984" s="194"/>
      <c r="D984" s="195"/>
      <c r="E984" s="262"/>
      <c r="F984" s="263"/>
      <c r="G984" s="195"/>
      <c r="H984" s="262"/>
      <c r="I984" s="263"/>
      <c r="J984" s="195"/>
      <c r="K984" s="195"/>
      <c r="L984" s="195"/>
      <c r="M984" s="259"/>
      <c r="N984" s="188"/>
    </row>
    <row r="985" s="260" customFormat="true" ht="13.8" hidden="false" customHeight="false" outlineLevel="0" collapsed="false">
      <c r="A985" s="194"/>
      <c r="B985" s="194"/>
      <c r="C985" s="194"/>
      <c r="D985" s="195"/>
      <c r="E985" s="262"/>
      <c r="F985" s="263"/>
      <c r="G985" s="195"/>
      <c r="H985" s="262"/>
      <c r="I985" s="263"/>
      <c r="J985" s="195"/>
      <c r="K985" s="195"/>
      <c r="L985" s="195"/>
      <c r="M985" s="259"/>
      <c r="N985" s="188"/>
    </row>
    <row r="986" s="260" customFormat="true" ht="13.8" hidden="false" customHeight="false" outlineLevel="0" collapsed="false">
      <c r="A986" s="194"/>
      <c r="B986" s="194"/>
      <c r="C986" s="194"/>
      <c r="D986" s="195"/>
      <c r="E986" s="262"/>
      <c r="F986" s="263"/>
      <c r="G986" s="195"/>
      <c r="H986" s="262"/>
      <c r="I986" s="263"/>
      <c r="J986" s="195"/>
      <c r="K986" s="195"/>
      <c r="L986" s="195"/>
      <c r="M986" s="259"/>
      <c r="N986" s="188"/>
    </row>
    <row r="987" s="260" customFormat="true" ht="13.8" hidden="false" customHeight="false" outlineLevel="0" collapsed="false">
      <c r="A987" s="194"/>
      <c r="B987" s="194"/>
      <c r="C987" s="194"/>
      <c r="D987" s="195"/>
      <c r="E987" s="262"/>
      <c r="F987" s="263"/>
      <c r="G987" s="195"/>
      <c r="H987" s="262"/>
      <c r="I987" s="263"/>
      <c r="J987" s="195"/>
      <c r="K987" s="195"/>
      <c r="L987" s="195"/>
      <c r="M987" s="259"/>
      <c r="N987" s="188"/>
    </row>
    <row r="988" s="260" customFormat="true" ht="13.8" hidden="false" customHeight="false" outlineLevel="0" collapsed="false">
      <c r="A988" s="194"/>
      <c r="B988" s="194"/>
      <c r="C988" s="194"/>
      <c r="D988" s="195"/>
      <c r="E988" s="262"/>
      <c r="F988" s="263"/>
      <c r="G988" s="195"/>
      <c r="H988" s="262"/>
      <c r="I988" s="263"/>
      <c r="J988" s="195"/>
      <c r="K988" s="195"/>
      <c r="L988" s="195"/>
      <c r="M988" s="259"/>
      <c r="N988" s="188"/>
    </row>
    <row r="989" s="260" customFormat="true" ht="13.8" hidden="false" customHeight="false" outlineLevel="0" collapsed="false">
      <c r="A989" s="194"/>
      <c r="B989" s="194"/>
      <c r="C989" s="194"/>
      <c r="D989" s="195"/>
      <c r="E989" s="262"/>
      <c r="F989" s="263"/>
      <c r="G989" s="195"/>
      <c r="H989" s="262"/>
      <c r="I989" s="263"/>
      <c r="J989" s="195"/>
      <c r="K989" s="195"/>
      <c r="L989" s="195"/>
      <c r="M989" s="259"/>
      <c r="N989" s="188"/>
    </row>
    <row r="990" s="260" customFormat="true" ht="13.8" hidden="false" customHeight="false" outlineLevel="0" collapsed="false">
      <c r="A990" s="194"/>
      <c r="B990" s="194"/>
      <c r="C990" s="194"/>
      <c r="D990" s="195"/>
      <c r="E990" s="262"/>
      <c r="F990" s="263"/>
      <c r="G990" s="195"/>
      <c r="H990" s="262"/>
      <c r="I990" s="263"/>
      <c r="J990" s="195"/>
      <c r="K990" s="195"/>
      <c r="L990" s="195"/>
      <c r="M990" s="259"/>
      <c r="N990" s="188"/>
    </row>
    <row r="991" s="260" customFormat="true" ht="13.8" hidden="false" customHeight="false" outlineLevel="0" collapsed="false">
      <c r="A991" s="194"/>
      <c r="B991" s="194"/>
      <c r="C991" s="194"/>
      <c r="D991" s="195"/>
      <c r="E991" s="262"/>
      <c r="F991" s="263"/>
      <c r="G991" s="195"/>
      <c r="H991" s="262"/>
      <c r="I991" s="263"/>
      <c r="J991" s="195"/>
      <c r="K991" s="195"/>
      <c r="L991" s="195"/>
      <c r="M991" s="259"/>
      <c r="N991" s="188"/>
    </row>
    <row r="992" s="260" customFormat="true" ht="13.8" hidden="false" customHeight="false" outlineLevel="0" collapsed="false">
      <c r="A992" s="194"/>
      <c r="B992" s="194"/>
      <c r="C992" s="194"/>
      <c r="D992" s="195"/>
      <c r="E992" s="262"/>
      <c r="F992" s="263"/>
      <c r="G992" s="195"/>
      <c r="H992" s="262"/>
      <c r="I992" s="263"/>
      <c r="J992" s="195"/>
      <c r="K992" s="195"/>
      <c r="L992" s="195"/>
      <c r="M992" s="259"/>
      <c r="N992" s="188"/>
    </row>
    <row r="993" s="260" customFormat="true" ht="13.8" hidden="false" customHeight="false" outlineLevel="0" collapsed="false">
      <c r="A993" s="194"/>
      <c r="B993" s="194"/>
      <c r="C993" s="194"/>
      <c r="D993" s="195"/>
      <c r="E993" s="262"/>
      <c r="F993" s="263"/>
      <c r="G993" s="195"/>
      <c r="H993" s="262"/>
      <c r="I993" s="263"/>
      <c r="J993" s="195"/>
      <c r="K993" s="195"/>
      <c r="L993" s="195"/>
      <c r="M993" s="259"/>
      <c r="N993" s="188"/>
    </row>
    <row r="994" s="260" customFormat="true" ht="13.8" hidden="false" customHeight="false" outlineLevel="0" collapsed="false">
      <c r="A994" s="194"/>
      <c r="B994" s="194"/>
      <c r="C994" s="194"/>
      <c r="D994" s="195"/>
      <c r="E994" s="262"/>
      <c r="F994" s="263"/>
      <c r="G994" s="195"/>
      <c r="H994" s="262"/>
      <c r="I994" s="263"/>
      <c r="J994" s="195"/>
      <c r="K994" s="195"/>
      <c r="L994" s="195"/>
      <c r="M994" s="259"/>
      <c r="N994" s="188"/>
    </row>
    <row r="995" s="260" customFormat="true" ht="13.8" hidden="false" customHeight="false" outlineLevel="0" collapsed="false">
      <c r="A995" s="194"/>
      <c r="B995" s="194"/>
      <c r="C995" s="194"/>
      <c r="D995" s="195"/>
      <c r="E995" s="262"/>
      <c r="F995" s="263"/>
      <c r="G995" s="195"/>
      <c r="H995" s="262"/>
      <c r="I995" s="263"/>
      <c r="J995" s="195"/>
      <c r="K995" s="195"/>
      <c r="L995" s="195"/>
      <c r="M995" s="259"/>
      <c r="N995" s="188"/>
    </row>
    <row r="996" s="260" customFormat="true" ht="13.8" hidden="false" customHeight="false" outlineLevel="0" collapsed="false">
      <c r="A996" s="194"/>
      <c r="B996" s="194"/>
      <c r="C996" s="194"/>
      <c r="D996" s="195"/>
      <c r="E996" s="262"/>
      <c r="F996" s="263"/>
      <c r="G996" s="195"/>
      <c r="H996" s="262"/>
      <c r="I996" s="263"/>
      <c r="J996" s="195"/>
      <c r="K996" s="195"/>
      <c r="L996" s="195"/>
      <c r="M996" s="259"/>
      <c r="N996" s="188"/>
    </row>
    <row r="997" s="260" customFormat="true" ht="13.8" hidden="false" customHeight="false" outlineLevel="0" collapsed="false">
      <c r="A997" s="194"/>
      <c r="B997" s="194"/>
      <c r="C997" s="194"/>
      <c r="D997" s="195"/>
      <c r="E997" s="262"/>
      <c r="F997" s="263"/>
      <c r="G997" s="195"/>
      <c r="H997" s="262"/>
      <c r="I997" s="263"/>
      <c r="J997" s="195"/>
      <c r="K997" s="195"/>
      <c r="L997" s="195"/>
      <c r="M997" s="259"/>
      <c r="N997" s="188"/>
    </row>
    <row r="998" s="260" customFormat="true" ht="13.8" hidden="false" customHeight="false" outlineLevel="0" collapsed="false">
      <c r="A998" s="194"/>
      <c r="B998" s="194"/>
      <c r="C998" s="194"/>
      <c r="D998" s="195"/>
      <c r="E998" s="262"/>
      <c r="F998" s="263"/>
      <c r="G998" s="195"/>
      <c r="H998" s="262"/>
      <c r="I998" s="263"/>
      <c r="J998" s="195"/>
      <c r="K998" s="195"/>
      <c r="L998" s="195"/>
      <c r="M998" s="259"/>
      <c r="N998" s="188"/>
    </row>
    <row r="999" s="260" customFormat="true" ht="13.8" hidden="false" customHeight="false" outlineLevel="0" collapsed="false">
      <c r="A999" s="194"/>
      <c r="B999" s="194"/>
      <c r="C999" s="194"/>
      <c r="D999" s="195"/>
      <c r="E999" s="262"/>
      <c r="F999" s="263"/>
      <c r="G999" s="195"/>
      <c r="H999" s="262"/>
      <c r="I999" s="263"/>
      <c r="J999" s="195"/>
      <c r="K999" s="195"/>
      <c r="L999" s="195"/>
      <c r="M999" s="259"/>
      <c r="N999" s="188"/>
    </row>
    <row r="1000" s="260" customFormat="true" ht="13.8" hidden="false" customHeight="false" outlineLevel="0" collapsed="false">
      <c r="A1000" s="194"/>
      <c r="B1000" s="194"/>
      <c r="C1000" s="194"/>
      <c r="D1000" s="195"/>
      <c r="E1000" s="262"/>
      <c r="F1000" s="263"/>
      <c r="G1000" s="195"/>
      <c r="H1000" s="262"/>
      <c r="I1000" s="263"/>
      <c r="J1000" s="195"/>
      <c r="K1000" s="195"/>
      <c r="L1000" s="195"/>
      <c r="M1000" s="259"/>
      <c r="N1000" s="188"/>
    </row>
    <row r="1001" s="260" customFormat="true" ht="13.8" hidden="false" customHeight="false" outlineLevel="0" collapsed="false">
      <c r="A1001" s="194"/>
      <c r="B1001" s="194"/>
      <c r="C1001" s="194"/>
      <c r="D1001" s="195"/>
      <c r="E1001" s="262"/>
      <c r="F1001" s="263"/>
      <c r="G1001" s="195"/>
      <c r="H1001" s="262"/>
      <c r="I1001" s="263"/>
      <c r="J1001" s="195"/>
      <c r="K1001" s="195"/>
      <c r="L1001" s="195"/>
      <c r="M1001" s="259"/>
      <c r="N1001" s="188"/>
    </row>
    <row r="1002" s="260" customFormat="true" ht="13.8" hidden="false" customHeight="false" outlineLevel="0" collapsed="false">
      <c r="A1002" s="194"/>
      <c r="B1002" s="194"/>
      <c r="C1002" s="194"/>
      <c r="D1002" s="195"/>
      <c r="E1002" s="262"/>
      <c r="F1002" s="263"/>
      <c r="G1002" s="195"/>
      <c r="H1002" s="262"/>
      <c r="I1002" s="263"/>
      <c r="J1002" s="195"/>
      <c r="K1002" s="195"/>
      <c r="L1002" s="195"/>
      <c r="M1002" s="259"/>
      <c r="N1002" s="188"/>
    </row>
    <row r="1003" s="260" customFormat="true" ht="13.8" hidden="false" customHeight="false" outlineLevel="0" collapsed="false">
      <c r="A1003" s="194"/>
      <c r="B1003" s="194"/>
      <c r="C1003" s="194"/>
      <c r="D1003" s="195"/>
      <c r="E1003" s="262"/>
      <c r="F1003" s="263"/>
      <c r="G1003" s="195"/>
      <c r="H1003" s="262"/>
      <c r="I1003" s="263"/>
      <c r="J1003" s="195"/>
      <c r="K1003" s="195"/>
      <c r="L1003" s="195"/>
      <c r="M1003" s="259"/>
      <c r="N1003" s="188"/>
    </row>
    <row r="1004" s="260" customFormat="true" ht="13.8" hidden="false" customHeight="false" outlineLevel="0" collapsed="false">
      <c r="A1004" s="194"/>
      <c r="B1004" s="194"/>
      <c r="C1004" s="194"/>
      <c r="D1004" s="195"/>
      <c r="E1004" s="262"/>
      <c r="F1004" s="263"/>
      <c r="G1004" s="195"/>
      <c r="H1004" s="262"/>
      <c r="I1004" s="263"/>
      <c r="J1004" s="195"/>
      <c r="K1004" s="195"/>
      <c r="L1004" s="195"/>
      <c r="M1004" s="259"/>
      <c r="N1004" s="188"/>
    </row>
    <row r="1005" s="260" customFormat="true" ht="13.8" hidden="false" customHeight="false" outlineLevel="0" collapsed="false">
      <c r="A1005" s="194"/>
      <c r="B1005" s="194"/>
      <c r="C1005" s="194"/>
      <c r="D1005" s="195"/>
      <c r="E1005" s="262"/>
      <c r="F1005" s="263"/>
      <c r="G1005" s="195"/>
      <c r="H1005" s="262"/>
      <c r="I1005" s="263"/>
      <c r="J1005" s="195"/>
      <c r="K1005" s="195"/>
      <c r="L1005" s="195"/>
      <c r="M1005" s="259"/>
      <c r="N1005" s="188"/>
    </row>
    <row r="1006" s="260" customFormat="true" ht="13.8" hidden="false" customHeight="false" outlineLevel="0" collapsed="false">
      <c r="A1006" s="194"/>
      <c r="B1006" s="194"/>
      <c r="C1006" s="194"/>
      <c r="D1006" s="195"/>
      <c r="E1006" s="262"/>
      <c r="F1006" s="263"/>
      <c r="G1006" s="195"/>
      <c r="H1006" s="262"/>
      <c r="I1006" s="263"/>
      <c r="J1006" s="195"/>
      <c r="K1006" s="195"/>
      <c r="L1006" s="195"/>
      <c r="M1006" s="259"/>
      <c r="N1006" s="188"/>
    </row>
    <row r="1007" s="260" customFormat="true" ht="13.8" hidden="false" customHeight="false" outlineLevel="0" collapsed="false">
      <c r="A1007" s="194"/>
      <c r="B1007" s="194"/>
      <c r="C1007" s="194"/>
      <c r="D1007" s="195"/>
      <c r="E1007" s="262"/>
      <c r="F1007" s="263"/>
      <c r="G1007" s="195"/>
      <c r="H1007" s="262"/>
      <c r="I1007" s="263"/>
      <c r="J1007" s="195"/>
      <c r="K1007" s="195"/>
      <c r="L1007" s="195"/>
      <c r="M1007" s="259"/>
      <c r="N1007" s="188"/>
    </row>
    <row r="1008" s="260" customFormat="true" ht="13.8" hidden="false" customHeight="false" outlineLevel="0" collapsed="false">
      <c r="A1008" s="194"/>
      <c r="B1008" s="194"/>
      <c r="C1008" s="194"/>
      <c r="D1008" s="195"/>
      <c r="E1008" s="262"/>
      <c r="F1008" s="263"/>
      <c r="G1008" s="195"/>
      <c r="H1008" s="262"/>
      <c r="I1008" s="263"/>
      <c r="J1008" s="195"/>
      <c r="K1008" s="195"/>
      <c r="L1008" s="195"/>
      <c r="M1008" s="259"/>
      <c r="N1008" s="188"/>
    </row>
    <row r="1009" s="260" customFormat="true" ht="13.8" hidden="false" customHeight="false" outlineLevel="0" collapsed="false">
      <c r="A1009" s="194"/>
      <c r="B1009" s="194"/>
      <c r="C1009" s="194"/>
      <c r="D1009" s="195"/>
      <c r="E1009" s="262"/>
      <c r="F1009" s="263"/>
      <c r="G1009" s="195"/>
      <c r="H1009" s="262"/>
      <c r="I1009" s="263"/>
      <c r="J1009" s="195"/>
      <c r="K1009" s="195"/>
      <c r="L1009" s="195"/>
      <c r="M1009" s="259"/>
      <c r="N1009" s="188"/>
    </row>
    <row r="1010" s="260" customFormat="true" ht="13.8" hidden="false" customHeight="false" outlineLevel="0" collapsed="false">
      <c r="A1010" s="194"/>
      <c r="B1010" s="194"/>
      <c r="C1010" s="194"/>
      <c r="D1010" s="195"/>
      <c r="E1010" s="262"/>
      <c r="F1010" s="263"/>
      <c r="G1010" s="195"/>
      <c r="H1010" s="262"/>
      <c r="I1010" s="263"/>
      <c r="J1010" s="195"/>
      <c r="K1010" s="195"/>
      <c r="L1010" s="195"/>
      <c r="M1010" s="259"/>
      <c r="N1010" s="188"/>
    </row>
    <row r="1011" s="260" customFormat="true" ht="13.8" hidden="false" customHeight="false" outlineLevel="0" collapsed="false">
      <c r="A1011" s="194"/>
      <c r="B1011" s="194"/>
      <c r="C1011" s="194"/>
      <c r="D1011" s="195"/>
      <c r="E1011" s="262"/>
      <c r="F1011" s="263"/>
      <c r="G1011" s="195"/>
      <c r="H1011" s="262"/>
      <c r="I1011" s="263"/>
      <c r="J1011" s="195"/>
      <c r="K1011" s="195"/>
      <c r="L1011" s="195"/>
      <c r="M1011" s="259"/>
      <c r="N1011" s="188"/>
    </row>
    <row r="1012" s="260" customFormat="true" ht="13.8" hidden="false" customHeight="false" outlineLevel="0" collapsed="false">
      <c r="A1012" s="194"/>
      <c r="B1012" s="194"/>
      <c r="C1012" s="194"/>
      <c r="D1012" s="195"/>
      <c r="E1012" s="262"/>
      <c r="F1012" s="263"/>
      <c r="G1012" s="195"/>
      <c r="H1012" s="262"/>
      <c r="I1012" s="263"/>
      <c r="J1012" s="195"/>
      <c r="K1012" s="195"/>
      <c r="L1012" s="195"/>
      <c r="M1012" s="259"/>
      <c r="N1012" s="188"/>
    </row>
    <row r="1013" s="260" customFormat="true" ht="13.8" hidden="false" customHeight="false" outlineLevel="0" collapsed="false">
      <c r="A1013" s="194"/>
      <c r="B1013" s="194"/>
      <c r="C1013" s="194"/>
      <c r="D1013" s="195"/>
      <c r="E1013" s="262"/>
      <c r="F1013" s="263"/>
      <c r="G1013" s="195"/>
      <c r="H1013" s="262"/>
      <c r="I1013" s="263"/>
      <c r="J1013" s="195"/>
      <c r="K1013" s="195"/>
      <c r="L1013" s="195"/>
      <c r="M1013" s="259"/>
      <c r="N1013" s="188"/>
    </row>
    <row r="1014" s="260" customFormat="true" ht="13.8" hidden="false" customHeight="false" outlineLevel="0" collapsed="false">
      <c r="A1014" s="194"/>
      <c r="B1014" s="194"/>
      <c r="C1014" s="194"/>
      <c r="D1014" s="195"/>
      <c r="E1014" s="262"/>
      <c r="F1014" s="263"/>
      <c r="G1014" s="195"/>
      <c r="H1014" s="262"/>
      <c r="I1014" s="263"/>
      <c r="J1014" s="195"/>
      <c r="K1014" s="195"/>
      <c r="L1014" s="195"/>
      <c r="M1014" s="259"/>
      <c r="N1014" s="188"/>
    </row>
    <row r="1015" s="260" customFormat="true" ht="13.8" hidden="false" customHeight="false" outlineLevel="0" collapsed="false">
      <c r="A1015" s="194"/>
      <c r="B1015" s="194"/>
      <c r="C1015" s="194"/>
      <c r="D1015" s="195"/>
      <c r="E1015" s="262"/>
      <c r="F1015" s="263"/>
      <c r="G1015" s="195"/>
      <c r="H1015" s="262"/>
      <c r="I1015" s="263"/>
      <c r="J1015" s="195"/>
      <c r="K1015" s="195"/>
      <c r="L1015" s="195"/>
      <c r="M1015" s="259"/>
      <c r="N1015" s="188"/>
    </row>
    <row r="1016" s="260" customFormat="true" ht="13.8" hidden="false" customHeight="false" outlineLevel="0" collapsed="false">
      <c r="A1016" s="194"/>
      <c r="B1016" s="194"/>
      <c r="C1016" s="194"/>
      <c r="D1016" s="195"/>
      <c r="E1016" s="262"/>
      <c r="F1016" s="263"/>
      <c r="G1016" s="195"/>
      <c r="H1016" s="262"/>
      <c r="I1016" s="263"/>
      <c r="J1016" s="195"/>
      <c r="K1016" s="195"/>
      <c r="L1016" s="195"/>
      <c r="M1016" s="259"/>
      <c r="N1016" s="188"/>
    </row>
    <row r="1017" s="260" customFormat="true" ht="13.8" hidden="false" customHeight="false" outlineLevel="0" collapsed="false">
      <c r="A1017" s="194"/>
      <c r="B1017" s="194"/>
      <c r="C1017" s="194"/>
      <c r="D1017" s="195"/>
      <c r="E1017" s="262"/>
      <c r="F1017" s="263"/>
      <c r="G1017" s="195"/>
      <c r="H1017" s="262"/>
      <c r="I1017" s="263"/>
      <c r="J1017" s="195"/>
      <c r="K1017" s="195"/>
      <c r="L1017" s="195"/>
      <c r="M1017" s="259"/>
      <c r="N1017" s="188"/>
    </row>
    <row r="1018" s="260" customFormat="true" ht="13.8" hidden="false" customHeight="false" outlineLevel="0" collapsed="false">
      <c r="A1018" s="194"/>
      <c r="B1018" s="194"/>
      <c r="C1018" s="194"/>
      <c r="D1018" s="195"/>
      <c r="E1018" s="262"/>
      <c r="F1018" s="263"/>
      <c r="G1018" s="195"/>
      <c r="H1018" s="262"/>
      <c r="I1018" s="263"/>
      <c r="J1018" s="195"/>
      <c r="K1018" s="195"/>
      <c r="L1018" s="195"/>
      <c r="M1018" s="259"/>
      <c r="N1018" s="188"/>
    </row>
    <row r="1019" s="260" customFormat="true" ht="13.8" hidden="false" customHeight="false" outlineLevel="0" collapsed="false">
      <c r="A1019" s="194"/>
      <c r="B1019" s="194"/>
      <c r="C1019" s="194"/>
      <c r="D1019" s="195"/>
      <c r="E1019" s="262"/>
      <c r="F1019" s="263"/>
      <c r="G1019" s="195"/>
      <c r="H1019" s="262"/>
      <c r="I1019" s="263"/>
      <c r="J1019" s="195"/>
      <c r="K1019" s="195"/>
      <c r="L1019" s="195"/>
      <c r="M1019" s="259"/>
      <c r="N1019" s="188"/>
    </row>
    <row r="1020" s="260" customFormat="true" ht="13.8" hidden="false" customHeight="false" outlineLevel="0" collapsed="false">
      <c r="A1020" s="194"/>
      <c r="B1020" s="194"/>
      <c r="C1020" s="194"/>
      <c r="D1020" s="195"/>
      <c r="E1020" s="262"/>
      <c r="F1020" s="263"/>
      <c r="G1020" s="195"/>
      <c r="H1020" s="262"/>
      <c r="I1020" s="263"/>
      <c r="J1020" s="195"/>
      <c r="K1020" s="195"/>
      <c r="L1020" s="195"/>
      <c r="M1020" s="259"/>
      <c r="N1020" s="188"/>
    </row>
    <row r="1021" s="260" customFormat="true" ht="13.8" hidden="false" customHeight="false" outlineLevel="0" collapsed="false">
      <c r="A1021" s="194"/>
      <c r="B1021" s="194"/>
      <c r="C1021" s="194"/>
      <c r="D1021" s="195"/>
      <c r="E1021" s="262"/>
      <c r="F1021" s="263"/>
      <c r="G1021" s="195"/>
      <c r="H1021" s="262"/>
      <c r="I1021" s="263"/>
      <c r="J1021" s="195"/>
      <c r="K1021" s="195"/>
      <c r="L1021" s="195"/>
      <c r="M1021" s="259"/>
      <c r="N1021" s="188"/>
    </row>
    <row r="1022" s="260" customFormat="true" ht="13.8" hidden="false" customHeight="false" outlineLevel="0" collapsed="false">
      <c r="A1022" s="194"/>
      <c r="B1022" s="194"/>
      <c r="C1022" s="194"/>
      <c r="D1022" s="195"/>
      <c r="E1022" s="262"/>
      <c r="F1022" s="263"/>
      <c r="G1022" s="195"/>
      <c r="H1022" s="262"/>
      <c r="I1022" s="263"/>
      <c r="J1022" s="195"/>
      <c r="K1022" s="195"/>
      <c r="L1022" s="195"/>
      <c r="M1022" s="259"/>
      <c r="N1022" s="188"/>
    </row>
    <row r="1023" s="260" customFormat="true" ht="13.8" hidden="false" customHeight="false" outlineLevel="0" collapsed="false">
      <c r="A1023" s="194"/>
      <c r="B1023" s="194"/>
      <c r="C1023" s="194"/>
      <c r="D1023" s="195"/>
      <c r="E1023" s="262"/>
      <c r="F1023" s="263"/>
      <c r="G1023" s="195"/>
      <c r="H1023" s="262"/>
      <c r="I1023" s="263"/>
      <c r="J1023" s="195"/>
      <c r="K1023" s="195"/>
      <c r="L1023" s="195"/>
      <c r="M1023" s="259"/>
      <c r="N1023" s="188"/>
    </row>
    <row r="1024" s="260" customFormat="true" ht="13.8" hidden="false" customHeight="false" outlineLevel="0" collapsed="false">
      <c r="A1024" s="194"/>
      <c r="B1024" s="194"/>
      <c r="C1024" s="194"/>
      <c r="D1024" s="195"/>
      <c r="E1024" s="262"/>
      <c r="F1024" s="263"/>
      <c r="G1024" s="195"/>
      <c r="H1024" s="262"/>
      <c r="I1024" s="263"/>
      <c r="J1024" s="195"/>
      <c r="K1024" s="195"/>
      <c r="L1024" s="195"/>
      <c r="M1024" s="259"/>
      <c r="N1024" s="188"/>
    </row>
    <row r="1025" s="260" customFormat="true" ht="13.8" hidden="false" customHeight="false" outlineLevel="0" collapsed="false">
      <c r="A1025" s="194"/>
      <c r="B1025" s="194"/>
      <c r="C1025" s="194"/>
      <c r="D1025" s="195"/>
      <c r="E1025" s="262"/>
      <c r="F1025" s="263"/>
      <c r="G1025" s="195"/>
      <c r="H1025" s="262"/>
      <c r="I1025" s="263"/>
      <c r="J1025" s="195"/>
      <c r="K1025" s="195"/>
      <c r="L1025" s="195"/>
      <c r="M1025" s="259"/>
      <c r="N1025" s="188"/>
    </row>
    <row r="1026" s="260" customFormat="true" ht="13.8" hidden="false" customHeight="false" outlineLevel="0" collapsed="false">
      <c r="A1026" s="194"/>
      <c r="B1026" s="194"/>
      <c r="C1026" s="194"/>
      <c r="D1026" s="195"/>
      <c r="E1026" s="262"/>
      <c r="F1026" s="263"/>
      <c r="G1026" s="195"/>
      <c r="H1026" s="262"/>
      <c r="I1026" s="263"/>
      <c r="J1026" s="195"/>
      <c r="K1026" s="195"/>
      <c r="L1026" s="195"/>
      <c r="M1026" s="259"/>
      <c r="N1026" s="188"/>
    </row>
    <row r="1027" s="260" customFormat="true" ht="13.8" hidden="false" customHeight="false" outlineLevel="0" collapsed="false">
      <c r="A1027" s="194"/>
      <c r="B1027" s="194"/>
      <c r="C1027" s="194"/>
      <c r="D1027" s="195"/>
      <c r="E1027" s="262"/>
      <c r="F1027" s="263"/>
      <c r="G1027" s="195"/>
      <c r="H1027" s="262"/>
      <c r="I1027" s="263"/>
      <c r="J1027" s="195"/>
      <c r="K1027" s="195"/>
      <c r="L1027" s="195"/>
      <c r="M1027" s="259"/>
      <c r="N1027" s="188"/>
    </row>
    <row r="1028" s="260" customFormat="true" ht="13.8" hidden="false" customHeight="false" outlineLevel="0" collapsed="false">
      <c r="A1028" s="194"/>
      <c r="B1028" s="194"/>
      <c r="C1028" s="194"/>
      <c r="D1028" s="195"/>
      <c r="E1028" s="262"/>
      <c r="F1028" s="263"/>
      <c r="G1028" s="195"/>
      <c r="H1028" s="262"/>
      <c r="I1028" s="263"/>
      <c r="J1028" s="195"/>
      <c r="K1028" s="195"/>
      <c r="L1028" s="195"/>
      <c r="M1028" s="259"/>
      <c r="N1028" s="188"/>
    </row>
    <row r="1029" s="260" customFormat="true" ht="13.8" hidden="false" customHeight="false" outlineLevel="0" collapsed="false">
      <c r="A1029" s="194"/>
      <c r="B1029" s="194"/>
      <c r="C1029" s="194"/>
      <c r="D1029" s="195"/>
      <c r="E1029" s="262"/>
      <c r="F1029" s="263"/>
      <c r="G1029" s="195"/>
      <c r="H1029" s="262"/>
      <c r="I1029" s="263"/>
      <c r="J1029" s="195"/>
      <c r="K1029" s="195"/>
      <c r="L1029" s="195"/>
      <c r="M1029" s="259"/>
      <c r="N1029" s="188"/>
    </row>
    <row r="1030" s="260" customFormat="true" ht="13.8" hidden="false" customHeight="false" outlineLevel="0" collapsed="false">
      <c r="A1030" s="194"/>
      <c r="B1030" s="194"/>
      <c r="C1030" s="194"/>
      <c r="D1030" s="195"/>
      <c r="E1030" s="262"/>
      <c r="F1030" s="263"/>
      <c r="G1030" s="195"/>
      <c r="H1030" s="262"/>
      <c r="I1030" s="263"/>
      <c r="J1030" s="195"/>
      <c r="K1030" s="195"/>
      <c r="L1030" s="195"/>
      <c r="M1030" s="259"/>
      <c r="N1030" s="188"/>
    </row>
    <row r="1031" s="260" customFormat="true" ht="13.8" hidden="false" customHeight="false" outlineLevel="0" collapsed="false">
      <c r="A1031" s="194"/>
      <c r="B1031" s="194"/>
      <c r="C1031" s="194"/>
      <c r="D1031" s="195"/>
      <c r="E1031" s="262"/>
      <c r="F1031" s="263"/>
      <c r="G1031" s="195"/>
      <c r="H1031" s="262"/>
      <c r="I1031" s="263"/>
      <c r="J1031" s="195"/>
      <c r="K1031" s="195"/>
      <c r="L1031" s="195"/>
      <c r="M1031" s="259"/>
      <c r="N1031" s="188"/>
    </row>
    <row r="1032" s="260" customFormat="true" ht="13.8" hidden="false" customHeight="false" outlineLevel="0" collapsed="false">
      <c r="A1032" s="194"/>
      <c r="B1032" s="194"/>
      <c r="C1032" s="194"/>
      <c r="D1032" s="195"/>
      <c r="E1032" s="262"/>
      <c r="F1032" s="263"/>
      <c r="G1032" s="195"/>
      <c r="H1032" s="262"/>
      <c r="I1032" s="263"/>
      <c r="J1032" s="195"/>
      <c r="K1032" s="195"/>
      <c r="L1032" s="195"/>
      <c r="M1032" s="259"/>
      <c r="N1032" s="188"/>
    </row>
    <row r="1033" s="260" customFormat="true" ht="13.8" hidden="false" customHeight="false" outlineLevel="0" collapsed="false">
      <c r="A1033" s="194"/>
      <c r="B1033" s="194"/>
      <c r="C1033" s="194"/>
      <c r="D1033" s="195"/>
      <c r="E1033" s="262"/>
      <c r="F1033" s="263"/>
      <c r="G1033" s="195"/>
      <c r="H1033" s="262"/>
      <c r="I1033" s="263"/>
      <c r="J1033" s="195"/>
      <c r="K1033" s="195"/>
      <c r="L1033" s="195"/>
      <c r="M1033" s="259"/>
      <c r="N1033" s="188"/>
    </row>
    <row r="1034" s="260" customFormat="true" ht="13.8" hidden="false" customHeight="false" outlineLevel="0" collapsed="false">
      <c r="A1034" s="194"/>
      <c r="B1034" s="194"/>
      <c r="C1034" s="194"/>
      <c r="D1034" s="195"/>
      <c r="E1034" s="262"/>
      <c r="F1034" s="263"/>
      <c r="G1034" s="195"/>
      <c r="H1034" s="262"/>
      <c r="I1034" s="263"/>
      <c r="J1034" s="195"/>
      <c r="K1034" s="195"/>
      <c r="L1034" s="195"/>
      <c r="M1034" s="259"/>
      <c r="N1034" s="188"/>
    </row>
    <row r="1035" s="260" customFormat="true" ht="13.8" hidden="false" customHeight="false" outlineLevel="0" collapsed="false">
      <c r="A1035" s="194"/>
      <c r="B1035" s="194"/>
      <c r="C1035" s="194"/>
      <c r="D1035" s="195"/>
      <c r="E1035" s="262"/>
      <c r="F1035" s="263"/>
      <c r="G1035" s="195"/>
      <c r="H1035" s="262"/>
      <c r="I1035" s="263"/>
      <c r="J1035" s="195"/>
      <c r="K1035" s="195"/>
      <c r="L1035" s="195"/>
      <c r="M1035" s="259"/>
      <c r="N1035" s="188"/>
    </row>
    <row r="1036" s="260" customFormat="true" ht="13.8" hidden="false" customHeight="false" outlineLevel="0" collapsed="false">
      <c r="A1036" s="194"/>
      <c r="B1036" s="194"/>
      <c r="C1036" s="194"/>
      <c r="D1036" s="195"/>
      <c r="E1036" s="262"/>
      <c r="F1036" s="263"/>
      <c r="G1036" s="195"/>
      <c r="H1036" s="262"/>
      <c r="I1036" s="263"/>
      <c r="J1036" s="195"/>
      <c r="K1036" s="195"/>
      <c r="L1036" s="195"/>
      <c r="M1036" s="259"/>
      <c r="N1036" s="188"/>
    </row>
    <row r="1037" s="260" customFormat="true" ht="13.8" hidden="false" customHeight="false" outlineLevel="0" collapsed="false">
      <c r="A1037" s="194"/>
      <c r="B1037" s="194"/>
      <c r="C1037" s="194"/>
      <c r="D1037" s="195"/>
      <c r="E1037" s="262"/>
      <c r="F1037" s="263"/>
      <c r="G1037" s="195"/>
      <c r="H1037" s="262"/>
      <c r="I1037" s="263"/>
      <c r="J1037" s="195"/>
      <c r="K1037" s="195"/>
      <c r="L1037" s="195"/>
      <c r="M1037" s="259"/>
      <c r="N1037" s="188"/>
    </row>
    <row r="1038" s="260" customFormat="true" ht="13.8" hidden="false" customHeight="false" outlineLevel="0" collapsed="false">
      <c r="A1038" s="194"/>
      <c r="B1038" s="194"/>
      <c r="C1038" s="194"/>
      <c r="D1038" s="195"/>
      <c r="E1038" s="262"/>
      <c r="F1038" s="263"/>
      <c r="G1038" s="195"/>
      <c r="H1038" s="262"/>
      <c r="I1038" s="263"/>
      <c r="J1038" s="195"/>
      <c r="K1038" s="195"/>
      <c r="L1038" s="195"/>
      <c r="M1038" s="259"/>
      <c r="N1038" s="188"/>
    </row>
    <row r="1039" s="260" customFormat="true" ht="13.8" hidden="false" customHeight="false" outlineLevel="0" collapsed="false">
      <c r="A1039" s="194"/>
      <c r="B1039" s="194"/>
      <c r="C1039" s="194"/>
      <c r="D1039" s="195"/>
      <c r="E1039" s="262"/>
      <c r="F1039" s="263"/>
      <c r="G1039" s="195"/>
      <c r="H1039" s="262"/>
      <c r="I1039" s="263"/>
      <c r="J1039" s="195"/>
      <c r="K1039" s="195"/>
      <c r="L1039" s="195"/>
      <c r="M1039" s="259"/>
      <c r="N1039" s="188"/>
    </row>
    <row r="1040" s="260" customFormat="true" ht="13.8" hidden="false" customHeight="false" outlineLevel="0" collapsed="false">
      <c r="A1040" s="194"/>
      <c r="B1040" s="194"/>
      <c r="C1040" s="194"/>
      <c r="D1040" s="195"/>
      <c r="E1040" s="262"/>
      <c r="F1040" s="263"/>
      <c r="G1040" s="195"/>
      <c r="H1040" s="262"/>
      <c r="I1040" s="263"/>
      <c r="J1040" s="195"/>
      <c r="K1040" s="195"/>
      <c r="L1040" s="195"/>
      <c r="M1040" s="259"/>
      <c r="N1040" s="188"/>
    </row>
    <row r="1041" s="260" customFormat="true" ht="13.8" hidden="false" customHeight="false" outlineLevel="0" collapsed="false">
      <c r="A1041" s="194"/>
      <c r="B1041" s="194"/>
      <c r="C1041" s="194"/>
      <c r="D1041" s="195"/>
      <c r="E1041" s="262"/>
      <c r="F1041" s="263"/>
      <c r="G1041" s="195"/>
      <c r="H1041" s="262"/>
      <c r="I1041" s="263"/>
      <c r="J1041" s="195"/>
      <c r="K1041" s="195"/>
      <c r="L1041" s="195"/>
      <c r="M1041" s="259"/>
      <c r="N1041" s="188"/>
    </row>
    <row r="1042" s="260" customFormat="true" ht="13.8" hidden="false" customHeight="false" outlineLevel="0" collapsed="false">
      <c r="A1042" s="194"/>
      <c r="B1042" s="194"/>
      <c r="C1042" s="194"/>
      <c r="D1042" s="195"/>
      <c r="E1042" s="262"/>
      <c r="F1042" s="263"/>
      <c r="G1042" s="195"/>
      <c r="H1042" s="262"/>
      <c r="I1042" s="263"/>
      <c r="J1042" s="195"/>
      <c r="K1042" s="195"/>
      <c r="L1042" s="195"/>
      <c r="M1042" s="259"/>
      <c r="N1042" s="188"/>
    </row>
    <row r="1043" s="260" customFormat="true" ht="13.8" hidden="false" customHeight="false" outlineLevel="0" collapsed="false">
      <c r="A1043" s="194"/>
      <c r="B1043" s="194"/>
      <c r="C1043" s="194"/>
      <c r="D1043" s="195"/>
      <c r="E1043" s="262"/>
      <c r="F1043" s="263"/>
      <c r="G1043" s="195"/>
      <c r="H1043" s="262"/>
      <c r="I1043" s="263"/>
      <c r="J1043" s="195"/>
      <c r="K1043" s="195"/>
      <c r="L1043" s="195"/>
      <c r="M1043" s="259"/>
      <c r="N1043" s="188"/>
    </row>
    <row r="1044" s="260" customFormat="true" ht="13.8" hidden="false" customHeight="false" outlineLevel="0" collapsed="false">
      <c r="A1044" s="194"/>
      <c r="B1044" s="194"/>
      <c r="C1044" s="194"/>
      <c r="D1044" s="195"/>
      <c r="E1044" s="262"/>
      <c r="F1044" s="263"/>
      <c r="G1044" s="195"/>
      <c r="H1044" s="262"/>
      <c r="I1044" s="263"/>
      <c r="J1044" s="195"/>
      <c r="K1044" s="195"/>
      <c r="L1044" s="195"/>
      <c r="M1044" s="259"/>
      <c r="N1044" s="188"/>
    </row>
    <row r="1045" s="260" customFormat="true" ht="13.8" hidden="false" customHeight="false" outlineLevel="0" collapsed="false">
      <c r="A1045" s="194"/>
      <c r="B1045" s="194"/>
      <c r="C1045" s="194"/>
      <c r="D1045" s="195"/>
      <c r="E1045" s="262"/>
      <c r="F1045" s="263"/>
      <c r="G1045" s="195"/>
      <c r="H1045" s="262"/>
      <c r="I1045" s="263"/>
      <c r="J1045" s="195"/>
      <c r="K1045" s="195"/>
      <c r="L1045" s="195"/>
      <c r="M1045" s="259"/>
      <c r="N1045" s="188"/>
    </row>
    <row r="1046" s="260" customFormat="true" ht="13.8" hidden="false" customHeight="false" outlineLevel="0" collapsed="false">
      <c r="A1046" s="194"/>
      <c r="B1046" s="194"/>
      <c r="C1046" s="194"/>
      <c r="D1046" s="195"/>
      <c r="E1046" s="262"/>
      <c r="F1046" s="263"/>
      <c r="G1046" s="195"/>
      <c r="H1046" s="262"/>
      <c r="I1046" s="263"/>
      <c r="J1046" s="195"/>
      <c r="K1046" s="195"/>
      <c r="L1046" s="195"/>
      <c r="M1046" s="259"/>
      <c r="N1046" s="188"/>
    </row>
    <row r="1047" s="260" customFormat="true" ht="13.8" hidden="false" customHeight="false" outlineLevel="0" collapsed="false">
      <c r="A1047" s="194"/>
      <c r="B1047" s="194"/>
      <c r="C1047" s="194"/>
      <c r="D1047" s="195"/>
      <c r="E1047" s="262"/>
      <c r="F1047" s="263"/>
      <c r="G1047" s="195"/>
      <c r="H1047" s="262"/>
      <c r="I1047" s="263"/>
      <c r="J1047" s="195"/>
      <c r="K1047" s="195"/>
      <c r="L1047" s="195"/>
      <c r="M1047" s="259"/>
      <c r="N1047" s="188"/>
    </row>
    <row r="1048" s="260" customFormat="true" ht="13.8" hidden="false" customHeight="false" outlineLevel="0" collapsed="false">
      <c r="A1048" s="194"/>
      <c r="B1048" s="194"/>
      <c r="C1048" s="194"/>
      <c r="D1048" s="195"/>
      <c r="E1048" s="262"/>
      <c r="F1048" s="263"/>
      <c r="G1048" s="195"/>
      <c r="H1048" s="262"/>
      <c r="I1048" s="263"/>
      <c r="J1048" s="195"/>
      <c r="K1048" s="195"/>
      <c r="L1048" s="195"/>
      <c r="M1048" s="259"/>
      <c r="N1048" s="188"/>
    </row>
    <row r="1049" s="260" customFormat="true" ht="13.8" hidden="false" customHeight="false" outlineLevel="0" collapsed="false">
      <c r="A1049" s="194"/>
      <c r="B1049" s="194"/>
      <c r="C1049" s="194"/>
      <c r="D1049" s="195"/>
      <c r="E1049" s="262"/>
      <c r="F1049" s="263"/>
      <c r="G1049" s="195"/>
      <c r="H1049" s="262"/>
      <c r="I1049" s="263"/>
      <c r="J1049" s="195"/>
      <c r="K1049" s="195"/>
      <c r="L1049" s="195"/>
      <c r="M1049" s="259"/>
      <c r="N1049" s="188"/>
    </row>
    <row r="1050" s="260" customFormat="true" ht="13.8" hidden="false" customHeight="false" outlineLevel="0" collapsed="false">
      <c r="A1050" s="194"/>
      <c r="B1050" s="194"/>
      <c r="C1050" s="194"/>
      <c r="D1050" s="195"/>
      <c r="E1050" s="262"/>
      <c r="F1050" s="263"/>
      <c r="G1050" s="195"/>
      <c r="H1050" s="262"/>
      <c r="I1050" s="263"/>
      <c r="J1050" s="195"/>
      <c r="K1050" s="195"/>
      <c r="L1050" s="195"/>
      <c r="M1050" s="259"/>
      <c r="N1050" s="188"/>
    </row>
    <row r="1051" s="260" customFormat="true" ht="13.8" hidden="false" customHeight="false" outlineLevel="0" collapsed="false">
      <c r="A1051" s="194"/>
      <c r="B1051" s="194"/>
      <c r="C1051" s="194"/>
      <c r="D1051" s="195"/>
      <c r="E1051" s="262"/>
      <c r="F1051" s="263"/>
      <c r="G1051" s="195"/>
      <c r="H1051" s="262"/>
      <c r="I1051" s="263"/>
      <c r="J1051" s="195"/>
      <c r="K1051" s="195"/>
      <c r="L1051" s="195"/>
      <c r="M1051" s="259"/>
      <c r="N1051" s="188"/>
    </row>
    <row r="1052" s="260" customFormat="true" ht="13.8" hidden="false" customHeight="false" outlineLevel="0" collapsed="false">
      <c r="A1052" s="194"/>
      <c r="B1052" s="194"/>
      <c r="C1052" s="194"/>
      <c r="D1052" s="195"/>
      <c r="E1052" s="262"/>
      <c r="F1052" s="263"/>
      <c r="G1052" s="195"/>
      <c r="H1052" s="262"/>
      <c r="I1052" s="263"/>
      <c r="J1052" s="195"/>
      <c r="K1052" s="195"/>
      <c r="L1052" s="195"/>
      <c r="M1052" s="259"/>
      <c r="N1052" s="188"/>
    </row>
    <row r="1053" s="260" customFormat="true" ht="13.8" hidden="false" customHeight="false" outlineLevel="0" collapsed="false">
      <c r="A1053" s="194"/>
      <c r="B1053" s="194"/>
      <c r="C1053" s="194"/>
      <c r="D1053" s="195"/>
      <c r="E1053" s="262"/>
      <c r="F1053" s="263"/>
      <c r="G1053" s="195"/>
      <c r="H1053" s="262"/>
      <c r="I1053" s="263"/>
      <c r="J1053" s="195"/>
      <c r="K1053" s="195"/>
      <c r="L1053" s="195"/>
      <c r="M1053" s="259"/>
      <c r="N1053" s="188"/>
    </row>
    <row r="1054" s="260" customFormat="true" ht="13.8" hidden="false" customHeight="false" outlineLevel="0" collapsed="false">
      <c r="A1054" s="194"/>
      <c r="B1054" s="194"/>
      <c r="C1054" s="194"/>
      <c r="D1054" s="195"/>
      <c r="E1054" s="262"/>
      <c r="F1054" s="263"/>
      <c r="G1054" s="195"/>
      <c r="H1054" s="262"/>
      <c r="I1054" s="263"/>
      <c r="J1054" s="195"/>
      <c r="K1054" s="195"/>
      <c r="L1054" s="195"/>
      <c r="M1054" s="259"/>
      <c r="N1054" s="188"/>
    </row>
    <row r="1055" s="260" customFormat="true" ht="13.8" hidden="false" customHeight="false" outlineLevel="0" collapsed="false">
      <c r="A1055" s="194"/>
      <c r="B1055" s="194"/>
      <c r="C1055" s="194"/>
      <c r="D1055" s="195"/>
      <c r="E1055" s="262"/>
      <c r="F1055" s="263"/>
      <c r="G1055" s="195"/>
      <c r="H1055" s="262"/>
      <c r="I1055" s="263"/>
      <c r="J1055" s="195"/>
      <c r="K1055" s="195"/>
      <c r="L1055" s="195"/>
      <c r="M1055" s="259"/>
      <c r="N1055" s="188"/>
    </row>
    <row r="1056" s="260" customFormat="true" ht="13.8" hidden="false" customHeight="false" outlineLevel="0" collapsed="false">
      <c r="A1056" s="194"/>
      <c r="B1056" s="194"/>
      <c r="C1056" s="194"/>
      <c r="D1056" s="195"/>
      <c r="E1056" s="262"/>
      <c r="F1056" s="263"/>
      <c r="G1056" s="195"/>
      <c r="H1056" s="262"/>
      <c r="I1056" s="263"/>
      <c r="J1056" s="195"/>
      <c r="K1056" s="195"/>
      <c r="L1056" s="195"/>
      <c r="M1056" s="259"/>
      <c r="N1056" s="188"/>
    </row>
    <row r="1057" s="260" customFormat="true" ht="13.8" hidden="false" customHeight="false" outlineLevel="0" collapsed="false">
      <c r="A1057" s="194"/>
      <c r="B1057" s="194"/>
      <c r="C1057" s="194"/>
      <c r="D1057" s="195"/>
      <c r="E1057" s="262"/>
      <c r="F1057" s="263"/>
      <c r="G1057" s="195"/>
      <c r="H1057" s="262"/>
      <c r="I1057" s="263"/>
      <c r="J1057" s="195"/>
      <c r="K1057" s="195"/>
      <c r="L1057" s="195"/>
      <c r="M1057" s="259"/>
      <c r="N1057" s="188"/>
    </row>
    <row r="1058" s="260" customFormat="true" ht="13.8" hidden="false" customHeight="false" outlineLevel="0" collapsed="false">
      <c r="A1058" s="194"/>
      <c r="B1058" s="194"/>
      <c r="C1058" s="194"/>
      <c r="D1058" s="195"/>
      <c r="E1058" s="262"/>
      <c r="F1058" s="263"/>
      <c r="G1058" s="195"/>
      <c r="H1058" s="262"/>
      <c r="I1058" s="263"/>
      <c r="J1058" s="195"/>
      <c r="K1058" s="195"/>
      <c r="L1058" s="195"/>
      <c r="M1058" s="259"/>
      <c r="N1058" s="188"/>
    </row>
    <row r="1059" s="260" customFormat="true" ht="13.8" hidden="false" customHeight="false" outlineLevel="0" collapsed="false">
      <c r="A1059" s="194"/>
      <c r="B1059" s="194"/>
      <c r="C1059" s="194"/>
      <c r="D1059" s="195"/>
      <c r="E1059" s="262"/>
      <c r="F1059" s="263"/>
      <c r="G1059" s="195"/>
      <c r="H1059" s="262"/>
      <c r="I1059" s="263"/>
      <c r="J1059" s="195"/>
      <c r="K1059" s="195"/>
      <c r="L1059" s="195"/>
      <c r="M1059" s="259"/>
      <c r="N1059" s="188"/>
    </row>
    <row r="1060" s="260" customFormat="true" ht="13.8" hidden="false" customHeight="false" outlineLevel="0" collapsed="false">
      <c r="A1060" s="194"/>
      <c r="B1060" s="194"/>
      <c r="C1060" s="194"/>
      <c r="D1060" s="195"/>
      <c r="E1060" s="262"/>
      <c r="F1060" s="263"/>
      <c r="G1060" s="195"/>
      <c r="H1060" s="262"/>
      <c r="I1060" s="263"/>
      <c r="J1060" s="195"/>
      <c r="K1060" s="195"/>
      <c r="L1060" s="195"/>
      <c r="M1060" s="259"/>
      <c r="N1060" s="188"/>
    </row>
    <row r="1061" s="260" customFormat="true" ht="13.8" hidden="false" customHeight="false" outlineLevel="0" collapsed="false">
      <c r="A1061" s="194"/>
      <c r="B1061" s="194"/>
      <c r="C1061" s="194"/>
      <c r="D1061" s="195"/>
      <c r="E1061" s="262"/>
      <c r="F1061" s="263"/>
      <c r="G1061" s="195"/>
      <c r="H1061" s="262"/>
      <c r="I1061" s="263"/>
      <c r="J1061" s="195"/>
      <c r="K1061" s="195"/>
      <c r="L1061" s="195"/>
      <c r="M1061" s="259"/>
      <c r="N1061" s="188"/>
    </row>
    <row r="1062" s="260" customFormat="true" ht="13.8" hidden="false" customHeight="false" outlineLevel="0" collapsed="false">
      <c r="A1062" s="194"/>
      <c r="B1062" s="194"/>
      <c r="C1062" s="194"/>
      <c r="D1062" s="195"/>
      <c r="E1062" s="262"/>
      <c r="F1062" s="263"/>
      <c r="G1062" s="195"/>
      <c r="H1062" s="262"/>
      <c r="I1062" s="263"/>
      <c r="J1062" s="195"/>
      <c r="K1062" s="195"/>
      <c r="L1062" s="195"/>
      <c r="M1062" s="259"/>
      <c r="N1062" s="188"/>
    </row>
    <row r="1063" s="260" customFormat="true" ht="13.8" hidden="false" customHeight="false" outlineLevel="0" collapsed="false">
      <c r="A1063" s="194"/>
      <c r="B1063" s="194"/>
      <c r="C1063" s="194"/>
      <c r="D1063" s="195"/>
      <c r="E1063" s="262"/>
      <c r="F1063" s="263"/>
      <c r="G1063" s="195"/>
      <c r="H1063" s="262"/>
      <c r="I1063" s="263"/>
      <c r="J1063" s="195"/>
      <c r="K1063" s="195"/>
      <c r="L1063" s="195"/>
      <c r="M1063" s="259"/>
      <c r="N1063" s="188"/>
    </row>
    <row r="1064" s="260" customFormat="true" ht="13.8" hidden="false" customHeight="false" outlineLevel="0" collapsed="false">
      <c r="A1064" s="194"/>
      <c r="B1064" s="194"/>
      <c r="C1064" s="194"/>
      <c r="D1064" s="195"/>
      <c r="E1064" s="262"/>
      <c r="F1064" s="263"/>
      <c r="G1064" s="195"/>
      <c r="H1064" s="262"/>
      <c r="I1064" s="263"/>
      <c r="J1064" s="195"/>
      <c r="K1064" s="195"/>
      <c r="L1064" s="195"/>
      <c r="M1064" s="259"/>
      <c r="N1064" s="188"/>
    </row>
    <row r="1065" s="260" customFormat="true" ht="13.8" hidden="false" customHeight="false" outlineLevel="0" collapsed="false">
      <c r="A1065" s="194"/>
      <c r="B1065" s="194"/>
      <c r="C1065" s="194"/>
      <c r="D1065" s="195"/>
      <c r="E1065" s="262"/>
      <c r="F1065" s="263"/>
      <c r="G1065" s="195"/>
      <c r="H1065" s="262"/>
      <c r="I1065" s="263"/>
      <c r="J1065" s="195"/>
      <c r="K1065" s="195"/>
      <c r="L1065" s="195"/>
      <c r="M1065" s="259"/>
      <c r="N1065" s="188"/>
    </row>
    <row r="1066" s="260" customFormat="true" ht="13.8" hidden="false" customHeight="false" outlineLevel="0" collapsed="false">
      <c r="A1066" s="194"/>
      <c r="B1066" s="194"/>
      <c r="C1066" s="194"/>
      <c r="D1066" s="195"/>
      <c r="E1066" s="262"/>
      <c r="F1066" s="263"/>
      <c r="G1066" s="195"/>
      <c r="H1066" s="262"/>
      <c r="I1066" s="263"/>
      <c r="J1066" s="195"/>
      <c r="K1066" s="195"/>
      <c r="L1066" s="195"/>
      <c r="M1066" s="259"/>
      <c r="N1066" s="188"/>
    </row>
    <row r="1067" s="260" customFormat="true" ht="13.8" hidden="false" customHeight="false" outlineLevel="0" collapsed="false">
      <c r="A1067" s="194"/>
      <c r="B1067" s="194"/>
      <c r="C1067" s="194"/>
      <c r="D1067" s="195"/>
      <c r="E1067" s="262"/>
      <c r="F1067" s="263"/>
      <c r="G1067" s="195"/>
      <c r="H1067" s="262"/>
      <c r="I1067" s="263"/>
      <c r="J1067" s="195"/>
      <c r="K1067" s="195"/>
      <c r="L1067" s="195"/>
      <c r="M1067" s="259"/>
      <c r="N1067" s="188"/>
    </row>
    <row r="1068" s="260" customFormat="true" ht="13.8" hidden="false" customHeight="false" outlineLevel="0" collapsed="false">
      <c r="A1068" s="194"/>
      <c r="B1068" s="194"/>
      <c r="C1068" s="194"/>
      <c r="D1068" s="195"/>
      <c r="E1068" s="262"/>
      <c r="F1068" s="263"/>
      <c r="G1068" s="195"/>
      <c r="H1068" s="262"/>
      <c r="I1068" s="263"/>
      <c r="J1068" s="195"/>
      <c r="K1068" s="195"/>
      <c r="L1068" s="195"/>
      <c r="M1068" s="259"/>
      <c r="N1068" s="188"/>
    </row>
    <row r="1069" s="260" customFormat="true" ht="13.8" hidden="false" customHeight="false" outlineLevel="0" collapsed="false">
      <c r="A1069" s="194"/>
      <c r="B1069" s="194"/>
      <c r="C1069" s="194"/>
      <c r="D1069" s="195"/>
      <c r="E1069" s="262"/>
      <c r="F1069" s="263"/>
      <c r="G1069" s="195"/>
      <c r="H1069" s="262"/>
      <c r="I1069" s="263"/>
      <c r="J1069" s="195"/>
      <c r="K1069" s="195"/>
      <c r="L1069" s="195"/>
      <c r="M1069" s="259"/>
      <c r="N1069" s="188"/>
    </row>
    <row r="1070" s="260" customFormat="true" ht="13.8" hidden="false" customHeight="false" outlineLevel="0" collapsed="false">
      <c r="A1070" s="194"/>
      <c r="B1070" s="194"/>
      <c r="C1070" s="194"/>
      <c r="D1070" s="195"/>
      <c r="E1070" s="262"/>
      <c r="F1070" s="263"/>
      <c r="G1070" s="195"/>
      <c r="H1070" s="262"/>
      <c r="I1070" s="263"/>
      <c r="J1070" s="195"/>
      <c r="K1070" s="195"/>
      <c r="L1070" s="195"/>
      <c r="M1070" s="259"/>
      <c r="N1070" s="188"/>
    </row>
    <row r="1071" s="260" customFormat="true" ht="13.8" hidden="false" customHeight="false" outlineLevel="0" collapsed="false">
      <c r="A1071" s="194"/>
      <c r="B1071" s="194"/>
      <c r="C1071" s="194"/>
      <c r="D1071" s="195"/>
      <c r="E1071" s="262"/>
      <c r="F1071" s="263"/>
      <c r="G1071" s="195"/>
      <c r="H1071" s="262"/>
      <c r="I1071" s="263"/>
      <c r="J1071" s="195"/>
      <c r="K1071" s="195"/>
      <c r="L1071" s="195"/>
      <c r="M1071" s="259"/>
      <c r="N1071" s="188"/>
    </row>
    <row r="1072" s="260" customFormat="true" ht="13.8" hidden="false" customHeight="false" outlineLevel="0" collapsed="false">
      <c r="A1072" s="194"/>
      <c r="B1072" s="194"/>
      <c r="C1072" s="194"/>
      <c r="D1072" s="195"/>
      <c r="E1072" s="262"/>
      <c r="F1072" s="263"/>
      <c r="G1072" s="195"/>
      <c r="H1072" s="262"/>
      <c r="I1072" s="263"/>
      <c r="J1072" s="195"/>
      <c r="K1072" s="195"/>
      <c r="L1072" s="195"/>
      <c r="M1072" s="259"/>
      <c r="N1072" s="188"/>
    </row>
    <row r="1073" s="260" customFormat="true" ht="13.8" hidden="false" customHeight="false" outlineLevel="0" collapsed="false">
      <c r="A1073" s="194"/>
      <c r="B1073" s="194"/>
      <c r="C1073" s="194"/>
      <c r="D1073" s="195"/>
      <c r="E1073" s="262"/>
      <c r="F1073" s="263"/>
      <c r="G1073" s="195"/>
      <c r="H1073" s="262"/>
      <c r="I1073" s="263"/>
      <c r="J1073" s="195"/>
      <c r="K1073" s="195"/>
      <c r="L1073" s="195"/>
      <c r="M1073" s="259"/>
      <c r="N1073" s="188"/>
    </row>
    <row r="1074" s="260" customFormat="true" ht="13.8" hidden="false" customHeight="false" outlineLevel="0" collapsed="false">
      <c r="A1074" s="194"/>
      <c r="B1074" s="194"/>
      <c r="C1074" s="194"/>
      <c r="D1074" s="195"/>
      <c r="E1074" s="262"/>
      <c r="F1074" s="263"/>
      <c r="G1074" s="195"/>
      <c r="H1074" s="262"/>
      <c r="I1074" s="263"/>
      <c r="J1074" s="195"/>
      <c r="K1074" s="195"/>
      <c r="L1074" s="195"/>
      <c r="M1074" s="259"/>
      <c r="N1074" s="188"/>
    </row>
    <row r="1075" s="260" customFormat="true" ht="13.8" hidden="false" customHeight="false" outlineLevel="0" collapsed="false">
      <c r="A1075" s="194"/>
      <c r="B1075" s="194"/>
      <c r="C1075" s="194"/>
      <c r="D1075" s="195"/>
      <c r="E1075" s="262"/>
      <c r="F1075" s="263"/>
      <c r="G1075" s="195"/>
      <c r="H1075" s="262"/>
      <c r="I1075" s="263"/>
      <c r="J1075" s="195"/>
      <c r="K1075" s="195"/>
      <c r="L1075" s="195"/>
      <c r="M1075" s="259"/>
      <c r="N1075" s="188"/>
    </row>
    <row r="1076" s="260" customFormat="true" ht="13.8" hidden="false" customHeight="false" outlineLevel="0" collapsed="false">
      <c r="A1076" s="194"/>
      <c r="B1076" s="194"/>
      <c r="C1076" s="194"/>
      <c r="D1076" s="195"/>
      <c r="E1076" s="262"/>
      <c r="F1076" s="263"/>
      <c r="G1076" s="195"/>
      <c r="H1076" s="262"/>
      <c r="I1076" s="263"/>
      <c r="J1076" s="195"/>
      <c r="K1076" s="195"/>
      <c r="L1076" s="195"/>
      <c r="M1076" s="259"/>
      <c r="N1076" s="188"/>
    </row>
    <row r="1077" s="260" customFormat="true" ht="13.8" hidden="false" customHeight="false" outlineLevel="0" collapsed="false">
      <c r="A1077" s="194"/>
      <c r="B1077" s="194"/>
      <c r="C1077" s="194"/>
      <c r="D1077" s="195"/>
      <c r="E1077" s="262"/>
      <c r="F1077" s="263"/>
      <c r="G1077" s="195"/>
      <c r="H1077" s="262"/>
      <c r="I1077" s="263"/>
      <c r="J1077" s="195"/>
      <c r="K1077" s="195"/>
      <c r="L1077" s="195"/>
      <c r="M1077" s="259"/>
      <c r="N1077" s="188"/>
    </row>
    <row r="1078" s="260" customFormat="true" ht="13.8" hidden="false" customHeight="false" outlineLevel="0" collapsed="false">
      <c r="A1078" s="194"/>
      <c r="B1078" s="194"/>
      <c r="C1078" s="194"/>
      <c r="D1078" s="195"/>
      <c r="E1078" s="262"/>
      <c r="F1078" s="263"/>
      <c r="G1078" s="195"/>
      <c r="H1078" s="262"/>
      <c r="I1078" s="263"/>
      <c r="J1078" s="195"/>
      <c r="K1078" s="195"/>
      <c r="L1078" s="195"/>
      <c r="M1078" s="259"/>
      <c r="N1078" s="188"/>
    </row>
    <row r="1079" s="260" customFormat="true" ht="13.8" hidden="false" customHeight="false" outlineLevel="0" collapsed="false">
      <c r="A1079" s="194"/>
      <c r="B1079" s="194"/>
      <c r="C1079" s="194"/>
      <c r="D1079" s="195"/>
      <c r="E1079" s="262"/>
      <c r="F1079" s="263"/>
      <c r="G1079" s="195"/>
      <c r="H1079" s="262"/>
      <c r="I1079" s="263"/>
      <c r="J1079" s="195"/>
      <c r="K1079" s="195"/>
      <c r="L1079" s="195"/>
      <c r="M1079" s="259"/>
      <c r="N1079" s="188"/>
    </row>
    <row r="1080" s="260" customFormat="true" ht="13.8" hidden="false" customHeight="false" outlineLevel="0" collapsed="false">
      <c r="A1080" s="194"/>
      <c r="B1080" s="194"/>
      <c r="C1080" s="194"/>
      <c r="D1080" s="195"/>
      <c r="E1080" s="262"/>
      <c r="F1080" s="263"/>
      <c r="G1080" s="195"/>
      <c r="H1080" s="262"/>
      <c r="I1080" s="263"/>
      <c r="J1080" s="195"/>
      <c r="K1080" s="195"/>
      <c r="L1080" s="195"/>
      <c r="M1080" s="259"/>
      <c r="N1080" s="188"/>
    </row>
    <row r="1081" s="260" customFormat="true" ht="13.8" hidden="false" customHeight="false" outlineLevel="0" collapsed="false">
      <c r="A1081" s="194"/>
      <c r="B1081" s="194"/>
      <c r="C1081" s="194"/>
      <c r="D1081" s="195"/>
      <c r="E1081" s="262"/>
      <c r="F1081" s="263"/>
      <c r="G1081" s="195"/>
      <c r="H1081" s="262"/>
      <c r="I1081" s="263"/>
      <c r="J1081" s="195"/>
      <c r="K1081" s="195"/>
      <c r="L1081" s="195"/>
      <c r="M1081" s="259"/>
      <c r="N1081" s="188"/>
    </row>
    <row r="1082" s="260" customFormat="true" ht="13.8" hidden="false" customHeight="false" outlineLevel="0" collapsed="false">
      <c r="A1082" s="194"/>
      <c r="B1082" s="194"/>
      <c r="C1082" s="194"/>
      <c r="D1082" s="195"/>
      <c r="E1082" s="262"/>
      <c r="F1082" s="263"/>
      <c r="G1082" s="195"/>
      <c r="H1082" s="262"/>
      <c r="I1082" s="263"/>
      <c r="J1082" s="195"/>
      <c r="K1082" s="195"/>
      <c r="L1082" s="195"/>
      <c r="M1082" s="259"/>
      <c r="N1082" s="188"/>
    </row>
    <row r="1083" s="260" customFormat="true" ht="13.8" hidden="false" customHeight="false" outlineLevel="0" collapsed="false">
      <c r="A1083" s="194"/>
      <c r="B1083" s="194"/>
      <c r="C1083" s="194"/>
      <c r="D1083" s="195"/>
      <c r="E1083" s="262"/>
      <c r="F1083" s="263"/>
      <c r="G1083" s="195"/>
      <c r="H1083" s="262"/>
      <c r="I1083" s="263"/>
      <c r="J1083" s="195"/>
      <c r="K1083" s="195"/>
      <c r="L1083" s="195"/>
      <c r="M1083" s="259"/>
      <c r="N1083" s="188"/>
    </row>
    <row r="1084" s="260" customFormat="true" ht="13.8" hidden="false" customHeight="false" outlineLevel="0" collapsed="false">
      <c r="A1084" s="194"/>
      <c r="B1084" s="194"/>
      <c r="C1084" s="194"/>
      <c r="D1084" s="195"/>
      <c r="E1084" s="262"/>
      <c r="F1084" s="263"/>
      <c r="G1084" s="195"/>
      <c r="H1084" s="262"/>
      <c r="I1084" s="263"/>
      <c r="J1084" s="195"/>
      <c r="K1084" s="195"/>
      <c r="L1084" s="195"/>
      <c r="M1084" s="259"/>
      <c r="N1084" s="188"/>
    </row>
  </sheetData>
  <mergeCells count="17">
    <mergeCell ref="E1:M1"/>
    <mergeCell ref="A2:M2"/>
    <mergeCell ref="A3:L3"/>
    <mergeCell ref="A4:E4"/>
    <mergeCell ref="L4:M4"/>
    <mergeCell ref="C5:C6"/>
    <mergeCell ref="D5:I5"/>
    <mergeCell ref="J5:J6"/>
    <mergeCell ref="K5:K6"/>
    <mergeCell ref="L5:L6"/>
    <mergeCell ref="D6:E6"/>
    <mergeCell ref="G6:H6"/>
    <mergeCell ref="E74:I74"/>
    <mergeCell ref="B81:F81"/>
    <mergeCell ref="H81:J81"/>
    <mergeCell ref="B84:F84"/>
    <mergeCell ref="H84:J84"/>
  </mergeCells>
  <hyperlinks>
    <hyperlink ref="K36" r:id="rId1" display="autosport@list.ru"/>
    <hyperlink ref="K40" r:id="rId2" display="autosport@list.ru"/>
    <hyperlink ref="K51" r:id="rId3" display="autosport@list.ru"/>
    <hyperlink ref="K52" r:id="rId4" display="autosport@list.ru"/>
    <hyperlink ref="K54" r:id="rId5" display="autosport@list.ru"/>
    <hyperlink ref="K64" r:id="rId6" display="autosport@list.ru"/>
  </hyperlinks>
  <printOptions headings="false" gridLines="false" gridLinesSet="true" horizontalCentered="false" verticalCentered="false"/>
  <pageMargins left="0.55" right="0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8:57:30Z</dcterms:created>
  <dc:creator>Игорь Савельев</dc:creator>
  <dc:description/>
  <dc:language>en-US</dc:language>
  <cp:lastModifiedBy>Vit</cp:lastModifiedBy>
  <cp:lastPrinted>2003-12-11T20:19:17Z</cp:lastPrinted>
  <dcterms:modified xsi:type="dcterms:W3CDTF">2003-12-19T06:20:26Z</dcterms:modified>
  <cp:revision>0</cp:revision>
  <dc:subject/>
  <dc:title/>
</cp:coreProperties>
</file>